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วส.1" sheetId="1" state="visible" r:id="rId2"/>
    <sheet name="ปวส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นิคควบคุมและซ่อมบำรุงระบบขนส่งทางราง  ปวส</t>
    </r>
    <r>
      <rPr>
        <b val="true"/>
        <sz val="14"/>
        <rFont val="TH SarabunPSK"/>
        <family val="2"/>
      </rPr>
      <t xml:space="preserve">.1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นายชรัญ  จันทรังษี</t>
  </si>
  <si>
    <t xml:space="preserve">นายชยุตพงศ์  แสนทวีสุข</t>
  </si>
  <si>
    <t xml:space="preserve">นายธนดล  อินทรกำแหง</t>
  </si>
  <si>
    <t xml:space="preserve">นายธนาวุต  ชูโชติ</t>
  </si>
  <si>
    <t xml:space="preserve">นายฤทธิรงค์  บุตรพันธ์</t>
  </si>
  <si>
    <t xml:space="preserve">นายเอกอนันต์  นันทวีรวัฒน์</t>
  </si>
  <si>
    <t xml:space="preserve">นายอธิฐาน  นามบุดดี</t>
  </si>
  <si>
    <t xml:space="preserve">นายนรากุล  ลำโกน</t>
  </si>
  <si>
    <t xml:space="preserve">นายอัศวิน  ชัยนิลพันธุ์</t>
  </si>
  <si>
    <t xml:space="preserve">นายธีรภัทร  โคจร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เทคนิคควบคุมและซ่อมบำรุงระบบขนส่งทางราง ปวส</t>
    </r>
    <r>
      <rPr>
        <b val="true"/>
        <sz val="14"/>
        <rFont val="TH SarabunPSK"/>
        <family val="2"/>
      </rPr>
      <t xml:space="preserve">.2                             </t>
    </r>
  </si>
  <si>
    <t xml:space="preserve">นายวีระพงศ์  สมีดี</t>
  </si>
  <si>
    <t xml:space="preserve">นายจักรพันธุ์  สุดตา</t>
  </si>
  <si>
    <t xml:space="preserve">นายกฤตพัส  กุลวิกรัย</t>
  </si>
  <si>
    <t xml:space="preserve">นายศิริชัย  สุทธิ</t>
  </si>
  <si>
    <t xml:space="preserve">นายชีพชนก  คำสิงห์</t>
  </si>
  <si>
    <t xml:space="preserve">นายศราวิน  เขียวกลม</t>
  </si>
  <si>
    <t xml:space="preserve">นายธีระวัฒน์  นามจำปา</t>
  </si>
  <si>
    <t xml:space="preserve">นายวัชรินทร์  อัศวชีวิน</t>
  </si>
  <si>
    <t xml:space="preserve">นายอิทธิพล  คอนทว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9360</xdr:rowOff>
    </xdr:from>
    <xdr:to>
      <xdr:col>7</xdr:col>
      <xdr:colOff>40320</xdr:colOff>
      <xdr:row>4</xdr:row>
      <xdr:rowOff>194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79440" y="9360"/>
          <a:ext cx="13867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880</xdr:colOff>
      <xdr:row>0</xdr:row>
      <xdr:rowOff>19080</xdr:rowOff>
    </xdr:from>
    <xdr:to>
      <xdr:col>7</xdr:col>
      <xdr:colOff>140760</xdr:colOff>
      <xdr:row>4</xdr:row>
      <xdr:rowOff>2844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3180240" y="19080"/>
          <a:ext cx="138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231380001</v>
      </c>
      <c r="C12" s="22" t="s">
        <v>2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n">
        <v>6231380002</v>
      </c>
      <c r="C13" s="22" t="s">
        <v>24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n">
        <v>6231380003</v>
      </c>
      <c r="C14" s="22" t="s">
        <v>2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n">
        <v>6231380004</v>
      </c>
      <c r="C15" s="22" t="s">
        <v>26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n">
        <v>6231380005</v>
      </c>
      <c r="C16" s="22" t="s">
        <v>2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n">
        <v>6231380006</v>
      </c>
      <c r="C17" s="22" t="s">
        <v>2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n">
        <v>6231380009</v>
      </c>
      <c r="C18" s="22" t="s">
        <v>29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n">
        <v>6231380010</v>
      </c>
      <c r="C19" s="22" t="s">
        <v>30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n">
        <v>6231380011</v>
      </c>
      <c r="C20" s="22" t="s">
        <v>31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n">
        <v>6231380012</v>
      </c>
      <c r="C21" s="22" t="s">
        <v>3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33</v>
      </c>
      <c r="C43" s="45"/>
      <c r="D43" s="46"/>
      <c r="E43" s="46"/>
      <c r="F43" s="45" t="s">
        <v>3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35</v>
      </c>
      <c r="C44" s="47"/>
      <c r="D44" s="46"/>
      <c r="E44" s="46"/>
      <c r="F44" s="47" t="s">
        <v>3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37</v>
      </c>
      <c r="C45" s="45"/>
      <c r="D45" s="46"/>
      <c r="E45" s="46"/>
      <c r="F45" s="45" t="s">
        <v>3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131380003</v>
      </c>
      <c r="C12" s="22" t="s">
        <v>40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n">
        <v>6131380013</v>
      </c>
      <c r="C13" s="22" t="s">
        <v>4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n">
        <v>6131380014</v>
      </c>
      <c r="C14" s="22" t="s">
        <v>4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n">
        <v>6131380015</v>
      </c>
      <c r="C15" s="22" t="s">
        <v>43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n">
        <v>6131380016</v>
      </c>
      <c r="C16" s="22" t="s">
        <v>44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n">
        <v>6131380017</v>
      </c>
      <c r="C17" s="22" t="s">
        <v>45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n">
        <v>6131380018</v>
      </c>
      <c r="C18" s="22" t="s">
        <v>4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n">
        <v>6131380020</v>
      </c>
      <c r="C19" s="22" t="s">
        <v>47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n">
        <v>6131380022</v>
      </c>
      <c r="C20" s="22" t="s">
        <v>48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33</v>
      </c>
      <c r="C43" s="45"/>
      <c r="D43" s="46"/>
      <c r="E43" s="46"/>
      <c r="F43" s="45" t="s">
        <v>3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35</v>
      </c>
      <c r="C44" s="47"/>
      <c r="D44" s="46"/>
      <c r="E44" s="46"/>
      <c r="F44" s="47" t="s">
        <v>3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37</v>
      </c>
      <c r="C45" s="45"/>
      <c r="D45" s="46"/>
      <c r="E45" s="46"/>
      <c r="F45" s="45" t="s">
        <v>3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10:12:35Z</cp:lastPrinted>
  <dcterms:modified xsi:type="dcterms:W3CDTF">2019-07-11T07:55:23Z</dcterms:modified>
  <cp:revision>0</cp:revision>
  <dc:subject/>
  <dc:title/>
</cp:coreProperties>
</file>