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ส.1-1" sheetId="1" state="visible" r:id="rId2"/>
    <sheet name="ปวส.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อาหารและโภชนาการ   ปวส</t>
    </r>
    <r>
      <rPr>
        <b val="true"/>
        <sz val="14"/>
        <rFont val="TH SarabunPSK"/>
        <family val="2"/>
      </rPr>
      <t xml:space="preserve">.1                                </t>
    </r>
  </si>
  <si>
    <t xml:space="preserve">เลขที่</t>
  </si>
  <si>
    <t xml:space="preserve">รหัสนักศึกษา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234040001</t>
  </si>
  <si>
    <t xml:space="preserve">นางสาวปณิตา  สลางสิงห์</t>
  </si>
  <si>
    <t xml:space="preserve">6234040002</t>
  </si>
  <si>
    <t xml:space="preserve">นางสาวรัชฎาภรณ์  สาละ</t>
  </si>
  <si>
    <t xml:space="preserve">6234040003</t>
  </si>
  <si>
    <t xml:space="preserve">นางสาวสุลียา  โจมเกาะ</t>
  </si>
  <si>
    <t xml:space="preserve">6234040004</t>
  </si>
  <si>
    <t xml:space="preserve">นางสาวจิราพร  รอดบุญ</t>
  </si>
  <si>
    <t xml:space="preserve">6234040005</t>
  </si>
  <si>
    <t xml:space="preserve">นางสาวยุวดี  ฉวีวงษ์</t>
  </si>
  <si>
    <t xml:space="preserve">6234040006</t>
  </si>
  <si>
    <t xml:space="preserve">นางสาววิดา  เหง่าชัยภูม</t>
  </si>
  <si>
    <t xml:space="preserve">6234040007</t>
  </si>
  <si>
    <t xml:space="preserve">นางสาวสาลิณี  ใสจูง</t>
  </si>
  <si>
    <t xml:space="preserve">6234040008</t>
  </si>
  <si>
    <t xml:space="preserve">นางสาวพัชรินทร์ธร  มงคล</t>
  </si>
  <si>
    <t xml:space="preserve">6234040009</t>
  </si>
  <si>
    <t xml:space="preserve">นางสาวกฤษณา  พวงสายหยุด</t>
  </si>
  <si>
    <t xml:space="preserve">6234040010</t>
  </si>
  <si>
    <t xml:space="preserve">นางสาวภัทธราวดี  เสนานุช</t>
  </si>
  <si>
    <t xml:space="preserve">6234040011</t>
  </si>
  <si>
    <t xml:space="preserve">นางสาววิภาพร  นนทเสน</t>
  </si>
  <si>
    <t xml:space="preserve">6234040012</t>
  </si>
  <si>
    <t xml:space="preserve">นางสาวปิยะฉัตร  สากุล</t>
  </si>
  <si>
    <t xml:space="preserve">6234040013</t>
  </si>
  <si>
    <t xml:space="preserve">นางสาวสุมณฑา  สุดมูล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อาหารและโภชนาการ  ปวส</t>
    </r>
    <r>
      <rPr>
        <b val="true"/>
        <sz val="14"/>
        <rFont val="TH SarabunPSK"/>
        <family val="2"/>
      </rPr>
      <t xml:space="preserve">.2                               </t>
    </r>
  </si>
  <si>
    <t xml:space="preserve">นางสาวสกุลทิพย์  สุวรรณกูฏ</t>
  </si>
  <si>
    <t xml:space="preserve">นางสาวสุฑาทิพย์  โน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0600</xdr:colOff>
      <xdr:row>0</xdr:row>
      <xdr:rowOff>9360</xdr:rowOff>
    </xdr:from>
    <xdr:to>
      <xdr:col>7</xdr:col>
      <xdr:colOff>70560</xdr:colOff>
      <xdr:row>4</xdr:row>
      <xdr:rowOff>19440</xdr:rowOff>
    </xdr:to>
    <xdr:pic>
      <xdr:nvPicPr>
        <xdr:cNvPr id="0" name="รูปภาพ 5" descr="โลโก้"/>
        <xdr:cNvPicPr/>
      </xdr:nvPicPr>
      <xdr:blipFill>
        <a:blip r:embed="rId1"/>
        <a:stretch/>
      </xdr:blipFill>
      <xdr:spPr>
        <a:xfrm>
          <a:off x="3108960" y="9360"/>
          <a:ext cx="138744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880</xdr:colOff>
      <xdr:row>0</xdr:row>
      <xdr:rowOff>9360</xdr:rowOff>
    </xdr:from>
    <xdr:to>
      <xdr:col>7</xdr:col>
      <xdr:colOff>60480</xdr:colOff>
      <xdr:row>4</xdr:row>
      <xdr:rowOff>19440</xdr:rowOff>
    </xdr:to>
    <xdr:pic>
      <xdr:nvPicPr>
        <xdr:cNvPr id="1" name="รูปภาพ 2" descr="โลโก้"/>
        <xdr:cNvPicPr/>
      </xdr:nvPicPr>
      <xdr:blipFill>
        <a:blip r:embed="rId1"/>
        <a:stretch/>
      </xdr:blipFill>
      <xdr:spPr>
        <a:xfrm>
          <a:off x="3099240" y="9360"/>
          <a:ext cx="13870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31" activeCellId="0" sqref="P31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3</v>
      </c>
      <c r="C12" s="22" t="s">
        <v>2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5</v>
      </c>
      <c r="C13" s="22" t="s">
        <v>2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7</v>
      </c>
      <c r="C14" s="22" t="s">
        <v>2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9</v>
      </c>
      <c r="C15" s="22" t="s">
        <v>3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1</v>
      </c>
      <c r="C16" s="22" t="s">
        <v>3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3</v>
      </c>
      <c r="C17" s="22" t="s">
        <v>3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5</v>
      </c>
      <c r="C18" s="22" t="s">
        <v>3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7</v>
      </c>
      <c r="C19" s="22" t="s">
        <v>3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9</v>
      </c>
      <c r="C20" s="22" t="s">
        <v>4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41</v>
      </c>
      <c r="C21" s="22" t="s">
        <v>4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43</v>
      </c>
      <c r="C22" s="22" t="s">
        <v>4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45</v>
      </c>
      <c r="C23" s="22" t="s">
        <v>4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47</v>
      </c>
      <c r="C24" s="22" t="s">
        <v>4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4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6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6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false" outlineLevel="0" collapsed="false">
      <c r="A43" s="44"/>
      <c r="B43" s="45" t="s">
        <v>49</v>
      </c>
      <c r="C43" s="45"/>
      <c r="D43" s="46"/>
      <c r="E43" s="46"/>
      <c r="F43" s="45" t="s">
        <v>50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false" outlineLevel="0" collapsed="false">
      <c r="A44" s="44"/>
      <c r="B44" s="47" t="s">
        <v>51</v>
      </c>
      <c r="C44" s="47"/>
      <c r="D44" s="46"/>
      <c r="E44" s="46"/>
      <c r="F44" s="47" t="s">
        <v>52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53</v>
      </c>
      <c r="C45" s="45"/>
      <c r="D45" s="46"/>
      <c r="E45" s="46"/>
      <c r="F45" s="45" t="s">
        <v>54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4" activeCellId="0" sqref="L14:Q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5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n">
        <v>6134040001</v>
      </c>
      <c r="C12" s="22" t="s">
        <v>56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n">
        <v>6134040002</v>
      </c>
      <c r="C13" s="22" t="s">
        <v>57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/>
      <c r="C14" s="22"/>
      <c r="D14" s="23"/>
      <c r="E14" s="24"/>
      <c r="F14" s="24"/>
      <c r="G14" s="24"/>
      <c r="H14" s="24"/>
      <c r="I14" s="24"/>
      <c r="J14" s="24"/>
      <c r="K14" s="25"/>
      <c r="L14" s="24"/>
      <c r="M14" s="25"/>
      <c r="N14" s="24"/>
      <c r="O14" s="25"/>
      <c r="P14" s="26"/>
      <c r="Q14" s="27"/>
    </row>
    <row r="15" customFormat="false" ht="14.85" hidden="false" customHeight="true" outlineLevel="0" collapsed="false">
      <c r="A15" s="20" t="n">
        <v>4</v>
      </c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4"/>
      <c r="M15" s="25"/>
      <c r="N15" s="24"/>
      <c r="O15" s="25"/>
      <c r="P15" s="26"/>
      <c r="Q15" s="27"/>
    </row>
    <row r="16" customFormat="false" ht="14.85" hidden="false" customHeight="true" outlineLevel="0" collapsed="false">
      <c r="A16" s="20" t="n">
        <v>5</v>
      </c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4"/>
      <c r="M16" s="25"/>
      <c r="N16" s="24"/>
      <c r="O16" s="25"/>
      <c r="P16" s="26"/>
      <c r="Q16" s="27"/>
    </row>
    <row r="17" customFormat="false" ht="14.85" hidden="false" customHeight="true" outlineLevel="0" collapsed="false">
      <c r="A17" s="20" t="n">
        <v>6</v>
      </c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4"/>
      <c r="M17" s="25"/>
      <c r="N17" s="24"/>
      <c r="O17" s="25"/>
      <c r="P17" s="26"/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8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9"/>
      <c r="C36" s="49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50"/>
      <c r="C37" s="50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50"/>
      <c r="C38" s="50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50"/>
      <c r="C39" s="51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50"/>
      <c r="C40" s="50"/>
      <c r="D40" s="37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50"/>
      <c r="C41" s="50"/>
      <c r="D41" s="37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8"/>
      <c r="B42" s="38"/>
      <c r="C42" s="38"/>
      <c r="D42" s="39"/>
      <c r="E42" s="38"/>
      <c r="F42" s="38"/>
      <c r="G42" s="38"/>
      <c r="H42" s="38"/>
      <c r="I42" s="38"/>
      <c r="J42" s="38"/>
      <c r="K42" s="40"/>
      <c r="L42" s="38"/>
      <c r="M42" s="38"/>
      <c r="N42" s="38"/>
      <c r="O42" s="41"/>
      <c r="P42" s="42"/>
      <c r="Q42" s="43"/>
    </row>
    <row r="43" customFormat="false" ht="21.75" hidden="false" customHeight="false" outlineLevel="0" collapsed="false">
      <c r="A43" s="44"/>
      <c r="B43" s="45" t="s">
        <v>49</v>
      </c>
      <c r="C43" s="45"/>
      <c r="D43" s="46"/>
      <c r="E43" s="46"/>
      <c r="F43" s="45" t="s">
        <v>50</v>
      </c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21.75" hidden="false" customHeight="false" outlineLevel="0" collapsed="false">
      <c r="A44" s="44"/>
      <c r="B44" s="47" t="s">
        <v>51</v>
      </c>
      <c r="C44" s="47"/>
      <c r="D44" s="46"/>
      <c r="E44" s="46"/>
      <c r="F44" s="47" t="s">
        <v>52</v>
      </c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21.75" hidden="false" customHeight="false" outlineLevel="0" collapsed="false">
      <c r="A45" s="44"/>
      <c r="B45" s="45" t="s">
        <v>53</v>
      </c>
      <c r="C45" s="45"/>
      <c r="D45" s="46"/>
      <c r="E45" s="46"/>
      <c r="F45" s="45" t="s">
        <v>54</v>
      </c>
      <c r="G45" s="45"/>
      <c r="H45" s="45"/>
      <c r="I45" s="45"/>
      <c r="J45" s="45"/>
      <c r="K45" s="45"/>
      <c r="L45" s="45"/>
      <c r="M45" s="45"/>
      <c r="N45" s="45"/>
      <c r="O45" s="45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server</cp:lastModifiedBy>
  <cp:lastPrinted>2018-10-18T10:12:35Z</cp:lastPrinted>
  <dcterms:modified xsi:type="dcterms:W3CDTF">2019-07-11T04:01:35Z</dcterms:modified>
  <cp:revision>0</cp:revision>
  <dc:subject/>
  <dc:title/>
</cp:coreProperties>
</file>