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ปวช.1-1" sheetId="1" state="visible" r:id="rId2"/>
    <sheet name="ปวช.1-2" sheetId="2" state="visible" r:id="rId3"/>
    <sheet name="ปวช.2-1" sheetId="3" state="visible" r:id="rId4"/>
    <sheet name="ปวช.3-1" sheetId="4" state="visible" r:id="rId5"/>
    <sheet name="ปวช.3-2" sheetId="5" state="visible" r:id="rId6"/>
    <sheet name="ปวส.1-1" sheetId="6" state="visible" r:id="rId7"/>
    <sheet name="ปวส.1-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5"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ผ</t>
    </r>
    <r>
      <rPr>
        <sz val="16"/>
        <rFont val="TH SarabunPSK"/>
        <family val="2"/>
      </rPr>
      <t xml:space="preserve">.1)</t>
    </r>
  </si>
  <si>
    <t xml:space="preserve">วิทยาลัยการอาชีพบ้านไผ่</t>
  </si>
  <si>
    <r>
      <rPr>
        <b val="true"/>
        <sz val="14"/>
        <rFont val="Arial"/>
        <family val="0"/>
        <charset val="222"/>
      </rPr>
      <t xml:space="preserve">รหัสวิชา</t>
    </r>
    <r>
      <rPr>
        <b val="true"/>
        <sz val="14"/>
        <rFont val="TH SarabunPSK"/>
        <family val="2"/>
      </rPr>
      <t xml:space="preserve">..................................................</t>
    </r>
    <r>
      <rPr>
        <b val="true"/>
        <sz val="14"/>
        <rFont val="Arial"/>
        <family val="0"/>
        <charset val="222"/>
      </rPr>
      <t xml:space="preserve">ชื่อวิชา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หน่วยกิต……………</t>
    </r>
    <r>
      <rPr>
        <b val="true"/>
        <sz val="14"/>
        <rFont val="TH SarabunPSK"/>
        <family val="2"/>
      </rPr>
      <t xml:space="preserve">..…</t>
    </r>
  </si>
  <si>
    <r>
      <rPr>
        <b val="true"/>
        <sz val="14"/>
        <rFont val="Arial"/>
        <family val="0"/>
        <charset val="222"/>
      </rPr>
      <t xml:space="preserve">ภาคเรียนที่…</t>
    </r>
    <r>
      <rPr>
        <b val="true"/>
        <sz val="14"/>
        <rFont val="TH SarabunPSK"/>
        <family val="2"/>
      </rPr>
      <t xml:space="preserve">..1…...</t>
    </r>
    <r>
      <rPr>
        <b val="true"/>
        <sz val="14"/>
        <rFont val="Arial"/>
        <family val="0"/>
        <charset val="222"/>
      </rPr>
      <t xml:space="preserve">ปีการศึกษา</t>
    </r>
    <r>
      <rPr>
        <b val="true"/>
        <sz val="14"/>
        <rFont val="TH SarabunPSK"/>
        <family val="2"/>
      </rPr>
      <t xml:space="preserve">....2562…..</t>
    </r>
    <r>
      <rPr>
        <b val="true"/>
        <sz val="14"/>
        <rFont val="Arial"/>
        <family val="0"/>
        <charset val="222"/>
      </rPr>
      <t xml:space="preserve">ชื่อครูผู้สอน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สัดส่วนคะแนน</t>
    </r>
    <r>
      <rPr>
        <b val="true"/>
        <sz val="14"/>
        <rFont val="TH SarabunPSK"/>
        <family val="2"/>
      </rPr>
      <t xml:space="preserve">............../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กลโรงงาน   ปวช</t>
    </r>
    <r>
      <rPr>
        <b val="true"/>
        <sz val="14"/>
        <rFont val="TH SarabunPSK"/>
        <family val="2"/>
      </rPr>
      <t xml:space="preserve">.1/1                                 </t>
    </r>
  </si>
  <si>
    <t xml:space="preserve">เลขที่</t>
  </si>
  <si>
    <t xml:space="preserve">รหัสนักศึกษา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เวลา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SarabunPSK"/>
        <family val="2"/>
      </rPr>
      <t xml:space="preserve">.)</t>
    </r>
  </si>
  <si>
    <t xml:space="preserve">คะแนนระหว่างภาค</t>
  </si>
  <si>
    <r>
      <rPr>
        <b val="true"/>
        <sz val="16"/>
        <rFont val="Arial"/>
        <family val="0"/>
        <charset val="222"/>
      </rPr>
      <t xml:space="preserve">รวมคะแนน  </t>
    </r>
    <r>
      <rPr>
        <b val="true"/>
        <sz val="16"/>
        <rFont val="TH SarabunPSK"/>
        <family val="2"/>
      </rPr>
      <t xml:space="preserve">60%</t>
    </r>
  </si>
  <si>
    <t xml:space="preserve">จิตพิสัย</t>
  </si>
  <si>
    <r>
      <rPr>
        <b val="true"/>
        <sz val="16"/>
        <rFont val="Arial"/>
        <family val="0"/>
        <charset val="222"/>
      </rPr>
      <t xml:space="preserve">รวมคะแนน รว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ะเมินผลการ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ลายภา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ภ</t>
    </r>
    <r>
      <rPr>
        <b val="true"/>
        <sz val="16"/>
        <rFont val="TH SarabunPSK"/>
        <family val="2"/>
      </rPr>
      <t xml:space="preserve">. +</t>
    </r>
    <r>
      <rPr>
        <b val="true"/>
        <sz val="16"/>
        <rFont val="Arial"/>
        <family val="0"/>
        <charset val="222"/>
      </rPr>
      <t xml:space="preserve">ปภ</t>
    </r>
    <r>
      <rPr>
        <b val="true"/>
        <sz val="16"/>
        <rFont val="TH SarabunPSK"/>
        <family val="2"/>
      </rPr>
      <t xml:space="preserve">.)</t>
    </r>
  </si>
  <si>
    <t xml:space="preserve">เกรด</t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6221020001</t>
  </si>
  <si>
    <t xml:space="preserve">นายโกศล  แสนบุญศิริ</t>
  </si>
  <si>
    <t xml:space="preserve">6221020002</t>
  </si>
  <si>
    <t xml:space="preserve">นายจิรวัฒน์  หวานดี</t>
  </si>
  <si>
    <t xml:space="preserve">6221020003</t>
  </si>
  <si>
    <t xml:space="preserve">นายชนันนัทธ์  จันผง</t>
  </si>
  <si>
    <t xml:space="preserve">6221020004</t>
  </si>
  <si>
    <t xml:space="preserve">นายชนัยชาติ  พิมพ์แดง</t>
  </si>
  <si>
    <t xml:space="preserve">6221020005</t>
  </si>
  <si>
    <t xml:space="preserve">นายณัฏฐ์  หวานเหย</t>
  </si>
  <si>
    <t xml:space="preserve">6221020007</t>
  </si>
  <si>
    <t xml:space="preserve">นายปาลวัฒน์  ลารคร</t>
  </si>
  <si>
    <t xml:space="preserve">6221020008</t>
  </si>
  <si>
    <t xml:space="preserve">นายพงศ์พนิช  เประกันยา</t>
  </si>
  <si>
    <t xml:space="preserve">6221020009</t>
  </si>
  <si>
    <t xml:space="preserve">นายพรรษา  สดใส</t>
  </si>
  <si>
    <t xml:space="preserve">6221020010</t>
  </si>
  <si>
    <t xml:space="preserve">นายภูริภัทร  ช่างถัก</t>
  </si>
  <si>
    <t xml:space="preserve">6221020011</t>
  </si>
  <si>
    <t xml:space="preserve">นายมงคล  สุจริต</t>
  </si>
  <si>
    <t xml:space="preserve">6221020012</t>
  </si>
  <si>
    <t xml:space="preserve">นายศิลป์อนันต์  คำหารพล</t>
  </si>
  <si>
    <t xml:space="preserve">6221020013</t>
  </si>
  <si>
    <t xml:space="preserve">นายสิทธิชัย  สีตาล</t>
  </si>
  <si>
    <t xml:space="preserve">6221020015</t>
  </si>
  <si>
    <t xml:space="preserve">นายอนวัฒน์  โคตรโยธี</t>
  </si>
  <si>
    <t xml:space="preserve">6221020016</t>
  </si>
  <si>
    <t xml:space="preserve">นายธิณภัทร  สุดสอาด</t>
  </si>
  <si>
    <t xml:space="preserve">6221020017</t>
  </si>
  <si>
    <t xml:space="preserve">นายอภิศักดิ์  พิลา</t>
  </si>
  <si>
    <t xml:space="preserve">6221020018</t>
  </si>
  <si>
    <t xml:space="preserve">นายอุเทน  บ่อขุนทด</t>
  </si>
  <si>
    <t xml:space="preserve">6221020020</t>
  </si>
  <si>
    <t xml:space="preserve">นายนาวิน  ยางทุ่ง</t>
  </si>
  <si>
    <t xml:space="preserve">6221020040</t>
  </si>
  <si>
    <t xml:space="preserve">นายวัชรพงษ์  สิทธิวงษา</t>
  </si>
  <si>
    <t xml:space="preserve">6221020041</t>
  </si>
  <si>
    <t xml:space="preserve">นายปกรณ์  สีดา</t>
  </si>
  <si>
    <t xml:space="preserve">6221020042</t>
  </si>
  <si>
    <t xml:space="preserve">นายพงศ์สง่า  ไสวงาม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</si>
  <si>
    <t xml:space="preserve">(....................................................)</t>
  </si>
  <si>
    <t xml:space="preserve">(.........................................................)</t>
  </si>
  <si>
    <t xml:space="preserve">ครูผู้สอน</t>
  </si>
  <si>
    <r>
      <rPr>
        <sz val="14"/>
        <rFont val="Arial"/>
        <family val="0"/>
        <charset val="222"/>
      </rPr>
      <t xml:space="preserve">หัวหน้าแผนกวิชา</t>
    </r>
    <r>
      <rPr>
        <sz val="14"/>
        <rFont val="TH SarabunPSK"/>
        <family val="2"/>
      </rPr>
      <t xml:space="preserve">...............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กลโรงงาน  ปวช</t>
    </r>
    <r>
      <rPr>
        <b val="true"/>
        <sz val="14"/>
        <rFont val="TH SarabunPSK"/>
        <family val="2"/>
      </rPr>
      <t xml:space="preserve">.1/2                                </t>
    </r>
  </si>
  <si>
    <t xml:space="preserve">6221020021</t>
  </si>
  <si>
    <t xml:space="preserve">นายจิรวัฒน์  อนุวรรณ์</t>
  </si>
  <si>
    <t xml:space="preserve">6221020022</t>
  </si>
  <si>
    <t xml:space="preserve">นายเจษฎาพล  สุดสอาด</t>
  </si>
  <si>
    <t xml:space="preserve">6221020023</t>
  </si>
  <si>
    <t xml:space="preserve">นายญาณวิทย์  ประจันทร์นวน</t>
  </si>
  <si>
    <t xml:space="preserve">6221020024</t>
  </si>
  <si>
    <t xml:space="preserve">นายณัฐวุฒิ  โสสุด</t>
  </si>
  <si>
    <t xml:space="preserve">6221020025</t>
  </si>
  <si>
    <t xml:space="preserve">นายธราดล  ศรีไสว</t>
  </si>
  <si>
    <t xml:space="preserve">6221020026</t>
  </si>
  <si>
    <t xml:space="preserve">นายธีรภัทร์  สุดสอาด</t>
  </si>
  <si>
    <t xml:space="preserve">6221020027</t>
  </si>
  <si>
    <t xml:space="preserve">นายธีรภัทร  นามจำปา</t>
  </si>
  <si>
    <t xml:space="preserve">6221020028</t>
  </si>
  <si>
    <t xml:space="preserve">นายธีรวัฒน์  คงเจริญ</t>
  </si>
  <si>
    <t xml:space="preserve">6221020029</t>
  </si>
  <si>
    <t xml:space="preserve">นายนพณัฐ  สมีเมือง</t>
  </si>
  <si>
    <t xml:space="preserve">6221020030</t>
  </si>
  <si>
    <t xml:space="preserve">นางสาวเบญจมาศ  ศรีนังคะมาลี</t>
  </si>
  <si>
    <t xml:space="preserve">6221020031</t>
  </si>
  <si>
    <t xml:space="preserve">นายปราโมทย์  ปัญญาคำ</t>
  </si>
  <si>
    <t xml:space="preserve">6221020032</t>
  </si>
  <si>
    <t xml:space="preserve">นายฟ้าคราม  ไทยแท้</t>
  </si>
  <si>
    <t xml:space="preserve">6221020033</t>
  </si>
  <si>
    <t xml:space="preserve">นายรัชพล  สุดใด</t>
  </si>
  <si>
    <t xml:space="preserve">6221020034</t>
  </si>
  <si>
    <t xml:space="preserve">นายวรพัทธิ์  จันทคัด</t>
  </si>
  <si>
    <t xml:space="preserve">6221020035</t>
  </si>
  <si>
    <t xml:space="preserve">นายวิชิตชัย  สันร้าย</t>
  </si>
  <si>
    <t xml:space="preserve">6221020036</t>
  </si>
  <si>
    <t xml:space="preserve">นายศักดา  เหลาเพ็ง</t>
  </si>
  <si>
    <t xml:space="preserve">6221020037</t>
  </si>
  <si>
    <t xml:space="preserve">นายศักดิ์ดา  สิงสา</t>
  </si>
  <si>
    <t xml:space="preserve">6221020038</t>
  </si>
  <si>
    <t xml:space="preserve">นายอดิศักดิ์  ทีทา</t>
  </si>
  <si>
    <t xml:space="preserve">6221020039</t>
  </si>
  <si>
    <t xml:space="preserve">นางสาวปวีณา  วงษ์บัวงาม</t>
  </si>
  <si>
    <t xml:space="preserve">6221020043</t>
  </si>
  <si>
    <t xml:space="preserve">นายอนุวัฒน์  สมีดี</t>
  </si>
  <si>
    <t xml:space="preserve">6221020044</t>
  </si>
  <si>
    <t xml:space="preserve">นายเชษฐ์  สันโดษ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กลโรงงาน  ปวช</t>
    </r>
    <r>
      <rPr>
        <b val="true"/>
        <sz val="14"/>
        <rFont val="TH SarabunPSK"/>
        <family val="2"/>
      </rPr>
      <t xml:space="preserve">.2/1                                   </t>
    </r>
  </si>
  <si>
    <t xml:space="preserve">6121020001</t>
  </si>
  <si>
    <t xml:space="preserve">นายเกียรติศักดิ์  เคลือวัลย์</t>
  </si>
  <si>
    <t xml:space="preserve">6121020002</t>
  </si>
  <si>
    <t xml:space="preserve">นายกฤษฎา  สันที</t>
  </si>
  <si>
    <t xml:space="preserve">6121020003</t>
  </si>
  <si>
    <t xml:space="preserve">นายขนบ  สุ่ยหล้า</t>
  </si>
  <si>
    <t xml:space="preserve">6121020004</t>
  </si>
  <si>
    <t xml:space="preserve">นายจักรรินทร์  เถือกคำ</t>
  </si>
  <si>
    <t xml:space="preserve">6121020005</t>
  </si>
  <si>
    <t xml:space="preserve">นายชัชวาลย์  การจูม</t>
  </si>
  <si>
    <t xml:space="preserve">6121020006</t>
  </si>
  <si>
    <t xml:space="preserve">นายณัฐพงษ์  สงคราม</t>
  </si>
  <si>
    <t xml:space="preserve">6121020007</t>
  </si>
  <si>
    <t xml:space="preserve">นายณัฐพงษ์  สิงสา</t>
  </si>
  <si>
    <t xml:space="preserve">6121020008</t>
  </si>
  <si>
    <t xml:space="preserve">นายณัฐวุฒิ  จันทุม</t>
  </si>
  <si>
    <t xml:space="preserve">6121020009</t>
  </si>
  <si>
    <t xml:space="preserve">นายณัฐวุฒิ  เอี่ยมสม</t>
  </si>
  <si>
    <t xml:space="preserve">6121020010</t>
  </si>
  <si>
    <t xml:space="preserve">นายเทอดศักดิ์  ช่วยนา</t>
  </si>
  <si>
    <t xml:space="preserve">6121020011</t>
  </si>
  <si>
    <t xml:space="preserve">นายทัศน์ไท  ธิธรรม</t>
  </si>
  <si>
    <t xml:space="preserve">6121020012</t>
  </si>
  <si>
    <t xml:space="preserve">นายนครินทร์  เหนือสี</t>
  </si>
  <si>
    <t xml:space="preserve">6121020014</t>
  </si>
  <si>
    <t xml:space="preserve">นายนวมินทร์  รุ่งเรืองศรี</t>
  </si>
  <si>
    <t xml:space="preserve">6121020015</t>
  </si>
  <si>
    <t xml:space="preserve">นายนัทภูมิ  ทิทา</t>
  </si>
  <si>
    <t xml:space="preserve">6121020016</t>
  </si>
  <si>
    <t xml:space="preserve">นายปฎิภาณ  ปัจจุฐาเน</t>
  </si>
  <si>
    <t xml:space="preserve">6121020017</t>
  </si>
  <si>
    <t xml:space="preserve">นายประสิทธิ์  ชาคำลอด</t>
  </si>
  <si>
    <t xml:space="preserve">6121020018</t>
  </si>
  <si>
    <t xml:space="preserve">นายพงศ์พณิช  สนิทชอบ</t>
  </si>
  <si>
    <t xml:space="preserve">6121020019</t>
  </si>
  <si>
    <t xml:space="preserve">นายพรเทพ  รื่นเริง</t>
  </si>
  <si>
    <t xml:space="preserve">6121020020</t>
  </si>
  <si>
    <t xml:space="preserve">นายภมรวัฒน์  สุพรรณคุ้ม</t>
  </si>
  <si>
    <t xml:space="preserve">6121020021</t>
  </si>
  <si>
    <t xml:space="preserve">นายภูวดล  เทพตาแสง</t>
  </si>
  <si>
    <t xml:space="preserve">6121020022</t>
  </si>
  <si>
    <t xml:space="preserve">นายรัตนพล  ไสยกิจ</t>
  </si>
  <si>
    <t xml:space="preserve">6121020024</t>
  </si>
  <si>
    <t xml:space="preserve">นายศิวะกร  แสงจันทร์</t>
  </si>
  <si>
    <t xml:space="preserve">6121020025</t>
  </si>
  <si>
    <t xml:space="preserve">นายสิทธิศักดิ์  จันทจิตร</t>
  </si>
  <si>
    <t xml:space="preserve">6121020026</t>
  </si>
  <si>
    <t xml:space="preserve">นายสุทธิศักดิ์  มาลี</t>
  </si>
  <si>
    <t xml:space="preserve">6121020027</t>
  </si>
  <si>
    <t xml:space="preserve">นายสุเมธ  ผันผ่อน</t>
  </si>
  <si>
    <t xml:space="preserve">6121020028</t>
  </si>
  <si>
    <t xml:space="preserve">นางสาวอัปสรสวรรค์  ทราศรี</t>
  </si>
  <si>
    <t xml:space="preserve">6121020029</t>
  </si>
  <si>
    <t xml:space="preserve">นายอัมรินทร์  อินทร์ใหม่</t>
  </si>
  <si>
    <t xml:space="preserve">6121020030</t>
  </si>
  <si>
    <t xml:space="preserve">นายปฏิณวัชน์  เห็มพิระ</t>
  </si>
  <si>
    <t xml:space="preserve">6121020031</t>
  </si>
  <si>
    <t xml:space="preserve">นายกิตติศักดิ์  วงษ์คำจันทร์</t>
  </si>
  <si>
    <t xml:space="preserve">6121020032</t>
  </si>
  <si>
    <t xml:space="preserve">นายพันธมิตร  วินทะชัย</t>
  </si>
  <si>
    <t xml:space="preserve">6121020033</t>
  </si>
  <si>
    <t xml:space="preserve">นายอนันตา  นามจำปา</t>
  </si>
  <si>
    <t xml:space="preserve">6121020034</t>
  </si>
  <si>
    <t xml:space="preserve">นายวัชชิรภูมิ  เมืองเหนือ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กลโรงงาน  ปวช</t>
    </r>
    <r>
      <rPr>
        <b val="true"/>
        <sz val="14"/>
        <rFont val="TH SarabunPSK"/>
        <family val="2"/>
      </rPr>
      <t xml:space="preserve">.3/1                                </t>
    </r>
  </si>
  <si>
    <t xml:space="preserve">6021024001</t>
  </si>
  <si>
    <t xml:space="preserve">นายกฤษณะ  ปะวะโข</t>
  </si>
  <si>
    <t xml:space="preserve">6021024002</t>
  </si>
  <si>
    <t xml:space="preserve">นายเกรียงศักดิ์  ก้อนจันทร์</t>
  </si>
  <si>
    <t xml:space="preserve">6021024003</t>
  </si>
  <si>
    <t xml:space="preserve">นายเกษฏา  เทพจั้ง</t>
  </si>
  <si>
    <t xml:space="preserve">6021024004</t>
  </si>
  <si>
    <t xml:space="preserve">นายชินกฤต  ดีศรีเลิศ</t>
  </si>
  <si>
    <t xml:space="preserve">6021024005</t>
  </si>
  <si>
    <t xml:space="preserve">นายณัฐพงศ์  ด้วยสีดำ</t>
  </si>
  <si>
    <t xml:space="preserve">6021024006</t>
  </si>
  <si>
    <t xml:space="preserve">นายณัฐพล  สำอางค์สะอาด</t>
  </si>
  <si>
    <t xml:space="preserve">6021024007</t>
  </si>
  <si>
    <t xml:space="preserve">นายนรบดินทร์  บุญสิงห์</t>
  </si>
  <si>
    <t xml:space="preserve">6021024008</t>
  </si>
  <si>
    <t xml:space="preserve">นายนาวี  พลสามารถ</t>
  </si>
  <si>
    <t xml:space="preserve">6021024009</t>
  </si>
  <si>
    <t xml:space="preserve">นายปฏิภาณ  พลชามาตร์</t>
  </si>
  <si>
    <t xml:space="preserve">6021024010</t>
  </si>
  <si>
    <t xml:space="preserve">นายประกอบ  ทวงษ์ใจ</t>
  </si>
  <si>
    <t xml:space="preserve">6021024011</t>
  </si>
  <si>
    <t xml:space="preserve">นายประกาย  ทวงษ์ใจ</t>
  </si>
  <si>
    <t xml:space="preserve">6021024012</t>
  </si>
  <si>
    <t xml:space="preserve">นายภูมินทร์  มัครมย์</t>
  </si>
  <si>
    <t xml:space="preserve">6021024013</t>
  </si>
  <si>
    <t xml:space="preserve">นายมังกร  เทพจั้ง</t>
  </si>
  <si>
    <t xml:space="preserve">6021024015</t>
  </si>
  <si>
    <t xml:space="preserve">นายวิเชียร  ศรีจันทอง</t>
  </si>
  <si>
    <t xml:space="preserve">6021024016</t>
  </si>
  <si>
    <t xml:space="preserve">นายอภิสิทธิ์  ทำวิสา</t>
  </si>
  <si>
    <t xml:space="preserve">6021024018</t>
  </si>
  <si>
    <t xml:space="preserve">นายอาทิตย์  สมีแจ้ง</t>
  </si>
  <si>
    <t xml:space="preserve">6021024037</t>
  </si>
  <si>
    <t xml:space="preserve">นายอภิรักษ์  โยทาทูล</t>
  </si>
  <si>
    <t xml:space="preserve">6021024041</t>
  </si>
  <si>
    <t xml:space="preserve">นายสหรัฐ  สายรัตน์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กลโรงงาน  ปวช</t>
    </r>
    <r>
      <rPr>
        <b val="true"/>
        <sz val="14"/>
        <rFont val="TH SarabunPSK"/>
        <family val="2"/>
      </rPr>
      <t xml:space="preserve">.3/2                               </t>
    </r>
  </si>
  <si>
    <t xml:space="preserve">6021024020</t>
  </si>
  <si>
    <t xml:space="preserve">นายคงไคย  กุดวิเทศ</t>
  </si>
  <si>
    <t xml:space="preserve">6021024021</t>
  </si>
  <si>
    <t xml:space="preserve">นายจักรพงศ์  เจนถิ่นป่า</t>
  </si>
  <si>
    <t xml:space="preserve">6021024022</t>
  </si>
  <si>
    <t xml:space="preserve">นายจิรเดช  ใสแสง</t>
  </si>
  <si>
    <t xml:space="preserve">6021024023</t>
  </si>
  <si>
    <t xml:space="preserve">นายชญานนท์  ราศรี</t>
  </si>
  <si>
    <t xml:space="preserve">6021024024</t>
  </si>
  <si>
    <t xml:space="preserve">นายณัฐวุฒิ  สีไสว</t>
  </si>
  <si>
    <t xml:space="preserve">6021024025</t>
  </si>
  <si>
    <t xml:space="preserve">นายทนงศักดิ์  สาลสีรา</t>
  </si>
  <si>
    <t xml:space="preserve">6021024026</t>
  </si>
  <si>
    <t xml:space="preserve">นายธนาวุฒิ  เขียวกลม</t>
  </si>
  <si>
    <t xml:space="preserve">6021024027</t>
  </si>
  <si>
    <t xml:space="preserve">นายธัญชนก  วรรณพฤกษ์</t>
  </si>
  <si>
    <t xml:space="preserve">6021024028</t>
  </si>
  <si>
    <t xml:space="preserve">นายพลากร  ยุระศรี</t>
  </si>
  <si>
    <t xml:space="preserve">6021024029</t>
  </si>
  <si>
    <t xml:space="preserve">นายพันธกานต์  เกตุพิจักร์</t>
  </si>
  <si>
    <t xml:space="preserve">6021024030</t>
  </si>
  <si>
    <t xml:space="preserve">นายภาณุพงษ์  ขวัญสุด</t>
  </si>
  <si>
    <t xml:space="preserve">6021024031</t>
  </si>
  <si>
    <t xml:space="preserve">นายภูธเนศ  อ่อนหอม</t>
  </si>
  <si>
    <t xml:space="preserve">6021024032</t>
  </si>
  <si>
    <t xml:space="preserve">นายวิษณุ  จันทร์ศรี</t>
  </si>
  <si>
    <t xml:space="preserve">6021024034</t>
  </si>
  <si>
    <t xml:space="preserve">นายสิทธิชัย  สาค้อง</t>
  </si>
  <si>
    <t xml:space="preserve">6021024035</t>
  </si>
  <si>
    <t xml:space="preserve">นายอดิศร  สุดโลก</t>
  </si>
  <si>
    <t xml:space="preserve">6021024038</t>
  </si>
  <si>
    <t xml:space="preserve">นายวรากรณ์  อบเชย</t>
  </si>
  <si>
    <t xml:space="preserve">6021024039</t>
  </si>
  <si>
    <t xml:space="preserve">นางสาวพัชริดา  ศรีวิชา</t>
  </si>
  <si>
    <t xml:space="preserve">6021024040</t>
  </si>
  <si>
    <t xml:space="preserve">นายพงษ์เพชร  พืชผักหวาน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กลโรงงาน  ปวส</t>
    </r>
    <r>
      <rPr>
        <b val="true"/>
        <sz val="14"/>
        <rFont val="TH SarabunPSK"/>
        <family val="2"/>
      </rPr>
      <t xml:space="preserve">.1/1                              </t>
    </r>
  </si>
  <si>
    <t xml:space="preserve">6231020001</t>
  </si>
  <si>
    <t xml:space="preserve">นายกิตตินันท์  จันทร์ส่อง</t>
  </si>
  <si>
    <t xml:space="preserve">6231020002</t>
  </si>
  <si>
    <t xml:space="preserve">นายฐิติชนม์  สายคำดี</t>
  </si>
  <si>
    <t xml:space="preserve">6231020003</t>
  </si>
  <si>
    <t xml:space="preserve">นายอภิศักดิ์  หาญสูตร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ช่างกลโรงงาน  ปวส</t>
    </r>
    <r>
      <rPr>
        <b val="true"/>
        <sz val="14"/>
        <rFont val="TH SarabunPSK"/>
        <family val="2"/>
      </rPr>
      <t xml:space="preserve">.1/2                             </t>
    </r>
  </si>
  <si>
    <t xml:space="preserve">6231020004</t>
  </si>
  <si>
    <t xml:space="preserve">นายธีระศักดิ์  สิงห์คง</t>
  </si>
  <si>
    <t xml:space="preserve">6231020005</t>
  </si>
  <si>
    <t xml:space="preserve">นายวัชรากร  หาสุนโม</t>
  </si>
  <si>
    <t xml:space="preserve">6231020006</t>
  </si>
  <si>
    <t xml:space="preserve">นายกล้าณรงค์  บุญ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1560</xdr:colOff>
      <xdr:row>0</xdr:row>
      <xdr:rowOff>9360</xdr:rowOff>
    </xdr:from>
    <xdr:to>
      <xdr:col>7</xdr:col>
      <xdr:colOff>10440</xdr:colOff>
      <xdr:row>4</xdr:row>
      <xdr:rowOff>19440</xdr:rowOff>
    </xdr:to>
    <xdr:pic>
      <xdr:nvPicPr>
        <xdr:cNvPr id="0" name="รูปภาพ 5" descr="โลโก้"/>
        <xdr:cNvPicPr/>
      </xdr:nvPicPr>
      <xdr:blipFill>
        <a:blip r:embed="rId1"/>
        <a:stretch/>
      </xdr:blipFill>
      <xdr:spPr>
        <a:xfrm>
          <a:off x="3049920" y="9360"/>
          <a:ext cx="138636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880</xdr:colOff>
      <xdr:row>0</xdr:row>
      <xdr:rowOff>38160</xdr:rowOff>
    </xdr:from>
    <xdr:to>
      <xdr:col>7</xdr:col>
      <xdr:colOff>60480</xdr:colOff>
      <xdr:row>4</xdr:row>
      <xdr:rowOff>48240</xdr:rowOff>
    </xdr:to>
    <xdr:pic>
      <xdr:nvPicPr>
        <xdr:cNvPr id="1" name="รูปภาพ 2" descr="โลโก้"/>
        <xdr:cNvPicPr/>
      </xdr:nvPicPr>
      <xdr:blipFill>
        <a:blip r:embed="rId1"/>
        <a:stretch/>
      </xdr:blipFill>
      <xdr:spPr>
        <a:xfrm>
          <a:off x="3099240" y="38160"/>
          <a:ext cx="13870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080</xdr:colOff>
      <xdr:row>0</xdr:row>
      <xdr:rowOff>0</xdr:rowOff>
    </xdr:from>
    <xdr:to>
      <xdr:col>7</xdr:col>
      <xdr:colOff>40320</xdr:colOff>
      <xdr:row>4</xdr:row>
      <xdr:rowOff>9000</xdr:rowOff>
    </xdr:to>
    <xdr:pic>
      <xdr:nvPicPr>
        <xdr:cNvPr id="2" name="รูปภาพ 2" descr="โลโก้"/>
        <xdr:cNvPicPr/>
      </xdr:nvPicPr>
      <xdr:blipFill>
        <a:blip r:embed="rId1"/>
        <a:stretch/>
      </xdr:blipFill>
      <xdr:spPr>
        <a:xfrm>
          <a:off x="307944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0680</xdr:colOff>
      <xdr:row>0</xdr:row>
      <xdr:rowOff>0</xdr:rowOff>
    </xdr:from>
    <xdr:to>
      <xdr:col>7</xdr:col>
      <xdr:colOff>130680</xdr:colOff>
      <xdr:row>4</xdr:row>
      <xdr:rowOff>9000</xdr:rowOff>
    </xdr:to>
    <xdr:pic>
      <xdr:nvPicPr>
        <xdr:cNvPr id="3" name="รูปภาพ 2" descr="โลโก้"/>
        <xdr:cNvPicPr/>
      </xdr:nvPicPr>
      <xdr:blipFill>
        <a:blip r:embed="rId1"/>
        <a:stretch/>
      </xdr:blipFill>
      <xdr:spPr>
        <a:xfrm>
          <a:off x="30484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0680</xdr:colOff>
      <xdr:row>0</xdr:row>
      <xdr:rowOff>0</xdr:rowOff>
    </xdr:from>
    <xdr:to>
      <xdr:col>7</xdr:col>
      <xdr:colOff>130680</xdr:colOff>
      <xdr:row>4</xdr:row>
      <xdr:rowOff>9000</xdr:rowOff>
    </xdr:to>
    <xdr:pic>
      <xdr:nvPicPr>
        <xdr:cNvPr id="4" name="รูปภาพ 2" descr="โลโก้"/>
        <xdr:cNvPicPr/>
      </xdr:nvPicPr>
      <xdr:blipFill>
        <a:blip r:embed="rId1"/>
        <a:stretch/>
      </xdr:blipFill>
      <xdr:spPr>
        <a:xfrm>
          <a:off x="30484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0680</xdr:colOff>
      <xdr:row>0</xdr:row>
      <xdr:rowOff>0</xdr:rowOff>
    </xdr:from>
    <xdr:to>
      <xdr:col>7</xdr:col>
      <xdr:colOff>130680</xdr:colOff>
      <xdr:row>4</xdr:row>
      <xdr:rowOff>9000</xdr:rowOff>
    </xdr:to>
    <xdr:pic>
      <xdr:nvPicPr>
        <xdr:cNvPr id="5" name="รูปภาพ 2" descr="โลโก้"/>
        <xdr:cNvPicPr/>
      </xdr:nvPicPr>
      <xdr:blipFill>
        <a:blip r:embed="rId1"/>
        <a:stretch/>
      </xdr:blipFill>
      <xdr:spPr>
        <a:xfrm>
          <a:off x="30484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0680</xdr:colOff>
      <xdr:row>0</xdr:row>
      <xdr:rowOff>0</xdr:rowOff>
    </xdr:from>
    <xdr:to>
      <xdr:col>7</xdr:col>
      <xdr:colOff>130680</xdr:colOff>
      <xdr:row>4</xdr:row>
      <xdr:rowOff>9000</xdr:rowOff>
    </xdr:to>
    <xdr:pic>
      <xdr:nvPicPr>
        <xdr:cNvPr id="6" name="รูปภาพ 2" descr="โลโก้"/>
        <xdr:cNvPicPr/>
      </xdr:nvPicPr>
      <xdr:blipFill>
        <a:blip r:embed="rId1"/>
        <a:stretch/>
      </xdr:blipFill>
      <xdr:spPr>
        <a:xfrm>
          <a:off x="30484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3" activeCellId="0" sqref="Q43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2.95" hidden="false" customHeight="true" outlineLevel="0" collapsed="false">
      <c r="A12" s="20" t="n">
        <v>1</v>
      </c>
      <c r="B12" s="21" t="s">
        <v>23</v>
      </c>
      <c r="C12" s="22" t="s">
        <v>2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2.95" hidden="false" customHeight="true" outlineLevel="0" collapsed="false">
      <c r="A13" s="27" t="n">
        <v>2</v>
      </c>
      <c r="B13" s="21" t="s">
        <v>25</v>
      </c>
      <c r="C13" s="22" t="s">
        <v>2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2.95" hidden="false" customHeight="true" outlineLevel="0" collapsed="false">
      <c r="A14" s="20" t="n">
        <v>3</v>
      </c>
      <c r="B14" s="21" t="s">
        <v>27</v>
      </c>
      <c r="C14" s="22" t="s">
        <v>2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2.95" hidden="false" customHeight="true" outlineLevel="0" collapsed="false">
      <c r="A15" s="20" t="n">
        <v>4</v>
      </c>
      <c r="B15" s="21" t="s">
        <v>29</v>
      </c>
      <c r="C15" s="22" t="s">
        <v>3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2.95" hidden="false" customHeight="true" outlineLevel="0" collapsed="false">
      <c r="A16" s="20" t="n">
        <v>5</v>
      </c>
      <c r="B16" s="21" t="s">
        <v>31</v>
      </c>
      <c r="C16" s="22" t="s">
        <v>32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2.95" hidden="false" customHeight="true" outlineLevel="0" collapsed="false">
      <c r="A17" s="20" t="n">
        <v>6</v>
      </c>
      <c r="B17" s="21" t="s">
        <v>33</v>
      </c>
      <c r="C17" s="22" t="s">
        <v>34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2.95" hidden="false" customHeight="true" outlineLevel="0" collapsed="false">
      <c r="A18" s="27" t="n">
        <v>7</v>
      </c>
      <c r="B18" s="21" t="s">
        <v>35</v>
      </c>
      <c r="C18" s="22" t="s">
        <v>3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2.95" hidden="false" customHeight="true" outlineLevel="0" collapsed="false">
      <c r="A19" s="27" t="n">
        <v>8</v>
      </c>
      <c r="B19" s="21" t="s">
        <v>37</v>
      </c>
      <c r="C19" s="22" t="s">
        <v>38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2.95" hidden="false" customHeight="true" outlineLevel="0" collapsed="false">
      <c r="A20" s="27" t="n">
        <v>9</v>
      </c>
      <c r="B20" s="21" t="s">
        <v>39</v>
      </c>
      <c r="C20" s="22" t="s">
        <v>4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2.95" hidden="false" customHeight="true" outlineLevel="0" collapsed="false">
      <c r="A21" s="27" t="n">
        <v>10</v>
      </c>
      <c r="B21" s="21" t="s">
        <v>41</v>
      </c>
      <c r="C21" s="22" t="s">
        <v>4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2.95" hidden="false" customHeight="true" outlineLevel="0" collapsed="false">
      <c r="A22" s="27" t="n">
        <v>11</v>
      </c>
      <c r="B22" s="21" t="s">
        <v>43</v>
      </c>
      <c r="C22" s="22" t="s">
        <v>44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2.95" hidden="false" customHeight="true" outlineLevel="0" collapsed="false">
      <c r="A23" s="27" t="n">
        <v>12</v>
      </c>
      <c r="B23" s="21" t="s">
        <v>45</v>
      </c>
      <c r="C23" s="22" t="s">
        <v>46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2.95" hidden="false" customHeight="true" outlineLevel="0" collapsed="false">
      <c r="A24" s="27" t="n">
        <v>13</v>
      </c>
      <c r="B24" s="21" t="s">
        <v>47</v>
      </c>
      <c r="C24" s="22" t="s">
        <v>48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2.95" hidden="false" customHeight="true" outlineLevel="0" collapsed="false">
      <c r="A25" s="27" t="n">
        <v>14</v>
      </c>
      <c r="B25" s="21" t="s">
        <v>49</v>
      </c>
      <c r="C25" s="22" t="s">
        <v>50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2.95" hidden="false" customHeight="true" outlineLevel="0" collapsed="false">
      <c r="A26" s="27" t="n">
        <v>15</v>
      </c>
      <c r="B26" s="21" t="s">
        <v>51</v>
      </c>
      <c r="C26" s="22" t="s">
        <v>52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2.95" hidden="false" customHeight="true" outlineLevel="0" collapsed="false">
      <c r="A27" s="27" t="n">
        <v>16</v>
      </c>
      <c r="B27" s="21" t="s">
        <v>53</v>
      </c>
      <c r="C27" s="22" t="s">
        <v>54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2.95" hidden="false" customHeight="true" outlineLevel="0" collapsed="false">
      <c r="A28" s="27" t="n">
        <v>17</v>
      </c>
      <c r="B28" s="21" t="s">
        <v>55</v>
      </c>
      <c r="C28" s="22" t="s">
        <v>56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2.95" hidden="false" customHeight="true" outlineLevel="0" collapsed="false">
      <c r="A29" s="27" t="n">
        <v>18</v>
      </c>
      <c r="B29" s="21" t="s">
        <v>57</v>
      </c>
      <c r="C29" s="22" t="s">
        <v>58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2.95" hidden="false" customHeight="true" outlineLevel="0" collapsed="false">
      <c r="A30" s="27" t="n">
        <v>19</v>
      </c>
      <c r="B30" s="21" t="s">
        <v>59</v>
      </c>
      <c r="C30" s="22" t="s">
        <v>60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2.95" hidden="false" customHeight="true" outlineLevel="0" collapsed="false">
      <c r="A31" s="27" t="n">
        <v>20</v>
      </c>
      <c r="B31" s="21" t="s">
        <v>61</v>
      </c>
      <c r="C31" s="22" t="s">
        <v>62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2.9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2.9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2.9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2.9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2.9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2.9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2.95" hidden="false" customHeight="true" outlineLevel="0" collapsed="false">
      <c r="A38" s="27" t="n">
        <v>27</v>
      </c>
      <c r="B38" s="33"/>
      <c r="C38" s="34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2.9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2.95" hidden="false" customHeight="true" outlineLevel="0" collapsed="false">
      <c r="A40" s="27" t="n">
        <v>29</v>
      </c>
      <c r="B40" s="33"/>
      <c r="C40" s="36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2.95" hidden="false" customHeight="true" outlineLevel="0" collapsed="false">
      <c r="A41" s="27" t="n">
        <v>30</v>
      </c>
      <c r="B41" s="33"/>
      <c r="C41" s="36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2.95" hidden="false" customHeight="true" outlineLevel="0" collapsed="false">
      <c r="A42" s="27" t="n">
        <v>31</v>
      </c>
      <c r="B42" s="33"/>
      <c r="C42" s="36"/>
      <c r="D42" s="37"/>
      <c r="E42" s="24"/>
      <c r="F42" s="24"/>
      <c r="G42" s="24"/>
      <c r="H42" s="24"/>
      <c r="I42" s="24"/>
      <c r="J42" s="24"/>
      <c r="K42" s="25"/>
      <c r="L42" s="24"/>
      <c r="M42" s="25"/>
      <c r="N42" s="24"/>
      <c r="O42" s="25"/>
      <c r="P42" s="26"/>
      <c r="Q42" s="28"/>
    </row>
    <row r="43" customFormat="false" ht="12.95" hidden="false" customHeight="true" outlineLevel="0" collapsed="false">
      <c r="A43" s="27" t="n">
        <v>32</v>
      </c>
      <c r="B43" s="33"/>
      <c r="C43" s="36"/>
      <c r="D43" s="37"/>
      <c r="E43" s="24"/>
      <c r="F43" s="24"/>
      <c r="G43" s="24"/>
      <c r="H43" s="24"/>
      <c r="I43" s="24"/>
      <c r="J43" s="24"/>
      <c r="K43" s="25"/>
      <c r="L43" s="24"/>
      <c r="M43" s="25"/>
      <c r="N43" s="24"/>
      <c r="O43" s="25"/>
      <c r="P43" s="26"/>
      <c r="Q43" s="28"/>
    </row>
    <row r="44" customFormat="false" ht="12.95" hidden="false" customHeight="true" outlineLevel="0" collapsed="false">
      <c r="A44" s="27" t="n">
        <v>33</v>
      </c>
      <c r="B44" s="33"/>
      <c r="C44" s="34"/>
      <c r="D44" s="37"/>
      <c r="E44" s="24"/>
      <c r="F44" s="24"/>
      <c r="G44" s="24"/>
      <c r="H44" s="24"/>
      <c r="I44" s="24"/>
      <c r="J44" s="24"/>
      <c r="K44" s="25"/>
      <c r="L44" s="24"/>
      <c r="M44" s="25"/>
      <c r="N44" s="24"/>
      <c r="O44" s="25"/>
      <c r="P44" s="26"/>
      <c r="Q44" s="28"/>
    </row>
    <row r="45" customFormat="false" ht="11.25" hidden="false" customHeight="true" outlineLevel="0" collapsed="false">
      <c r="A45" s="38"/>
      <c r="B45" s="38"/>
      <c r="C45" s="38"/>
      <c r="D45" s="39"/>
      <c r="E45" s="38"/>
      <c r="F45" s="38"/>
      <c r="G45" s="38"/>
      <c r="H45" s="38"/>
      <c r="I45" s="38"/>
      <c r="J45" s="38"/>
      <c r="K45" s="40"/>
      <c r="L45" s="38"/>
      <c r="M45" s="38"/>
      <c r="N45" s="38"/>
      <c r="O45" s="41"/>
      <c r="P45" s="42"/>
      <c r="Q45" s="43"/>
    </row>
    <row r="46" customFormat="false" ht="21.75" hidden="false" customHeight="false" outlineLevel="0" collapsed="false">
      <c r="A46" s="44"/>
      <c r="B46" s="45" t="s">
        <v>63</v>
      </c>
      <c r="C46" s="45"/>
      <c r="D46" s="46"/>
      <c r="E46" s="46"/>
      <c r="F46" s="45" t="s">
        <v>64</v>
      </c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21.75" hidden="false" customHeight="false" outlineLevel="0" collapsed="false">
      <c r="A47" s="44"/>
      <c r="B47" s="47" t="s">
        <v>65</v>
      </c>
      <c r="C47" s="47"/>
      <c r="D47" s="46"/>
      <c r="E47" s="46"/>
      <c r="F47" s="47" t="s">
        <v>66</v>
      </c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21.75" hidden="false" customHeight="false" outlineLevel="0" collapsed="false">
      <c r="A48" s="44"/>
      <c r="B48" s="45" t="s">
        <v>67</v>
      </c>
      <c r="C48" s="45"/>
      <c r="D48" s="46"/>
      <c r="E48" s="46"/>
      <c r="F48" s="45" t="s">
        <v>68</v>
      </c>
      <c r="G48" s="45"/>
      <c r="H48" s="45"/>
      <c r="I48" s="45"/>
      <c r="J48" s="45"/>
      <c r="K48" s="45"/>
      <c r="L48" s="45"/>
      <c r="M48" s="45"/>
      <c r="N48" s="45"/>
      <c r="O48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6:C46"/>
    <mergeCell ref="F46:O46"/>
    <mergeCell ref="B47:C47"/>
    <mergeCell ref="F47:O47"/>
    <mergeCell ref="B48:C48"/>
    <mergeCell ref="F48:O48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6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70</v>
      </c>
      <c r="C12" s="22" t="s">
        <v>71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72</v>
      </c>
      <c r="C13" s="22" t="s">
        <v>73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74</v>
      </c>
      <c r="C14" s="22" t="s">
        <v>75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76</v>
      </c>
      <c r="C15" s="22" t="s">
        <v>77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78</v>
      </c>
      <c r="C16" s="22" t="s">
        <v>79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80</v>
      </c>
      <c r="C17" s="22" t="s">
        <v>81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82</v>
      </c>
      <c r="C18" s="22" t="s">
        <v>83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84</v>
      </c>
      <c r="C19" s="22" t="s">
        <v>85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86</v>
      </c>
      <c r="C20" s="22" t="s">
        <v>87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88</v>
      </c>
      <c r="C21" s="22" t="s">
        <v>89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90</v>
      </c>
      <c r="C22" s="22" t="s">
        <v>91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92</v>
      </c>
      <c r="C23" s="22" t="s">
        <v>93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94</v>
      </c>
      <c r="C24" s="22" t="s">
        <v>95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96</v>
      </c>
      <c r="C25" s="22" t="s">
        <v>97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98</v>
      </c>
      <c r="C26" s="22" t="s">
        <v>99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100</v>
      </c>
      <c r="C27" s="22" t="s">
        <v>101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102</v>
      </c>
      <c r="C28" s="22" t="s">
        <v>103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104</v>
      </c>
      <c r="C29" s="22" t="s">
        <v>105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106</v>
      </c>
      <c r="C30" s="22" t="s">
        <v>107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108</v>
      </c>
      <c r="C31" s="22" t="s">
        <v>109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0" t="s">
        <v>110</v>
      </c>
      <c r="C32" s="48" t="s">
        <v>111</v>
      </c>
      <c r="D32" s="30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9"/>
      <c r="C36" s="49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0"/>
      <c r="C37" s="50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0"/>
      <c r="C38" s="50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0"/>
      <c r="C39" s="5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0"/>
      <c r="C40" s="50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0"/>
      <c r="C41" s="50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true" outlineLevel="0" collapsed="false">
      <c r="A43" s="44"/>
      <c r="B43" s="45" t="s">
        <v>63</v>
      </c>
      <c r="C43" s="45"/>
      <c r="D43" s="46"/>
      <c r="E43" s="46"/>
      <c r="F43" s="45" t="s">
        <v>64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true" outlineLevel="0" collapsed="false">
      <c r="A44" s="44"/>
      <c r="B44" s="47" t="s">
        <v>65</v>
      </c>
      <c r="C44" s="47"/>
      <c r="D44" s="46"/>
      <c r="E44" s="46"/>
      <c r="F44" s="47" t="s">
        <v>66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67</v>
      </c>
      <c r="C45" s="45"/>
      <c r="D45" s="46"/>
      <c r="E45" s="46"/>
      <c r="F45" s="45" t="s">
        <v>68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30.5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13</v>
      </c>
      <c r="C12" s="22" t="s">
        <v>11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115</v>
      </c>
      <c r="C13" s="22" t="s">
        <v>11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117</v>
      </c>
      <c r="C14" s="22" t="s">
        <v>11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119</v>
      </c>
      <c r="C15" s="22" t="s">
        <v>12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121</v>
      </c>
      <c r="C16" s="22" t="s">
        <v>122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123</v>
      </c>
      <c r="C17" s="22" t="s">
        <v>124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125</v>
      </c>
      <c r="C18" s="22" t="s">
        <v>12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127</v>
      </c>
      <c r="C19" s="22" t="s">
        <v>128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129</v>
      </c>
      <c r="C20" s="22" t="s">
        <v>13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131</v>
      </c>
      <c r="C21" s="22" t="s">
        <v>13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133</v>
      </c>
      <c r="C22" s="22" t="s">
        <v>134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135</v>
      </c>
      <c r="C23" s="22" t="s">
        <v>136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137</v>
      </c>
      <c r="C24" s="22" t="s">
        <v>138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139</v>
      </c>
      <c r="C25" s="22" t="s">
        <v>140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141</v>
      </c>
      <c r="C26" s="22" t="s">
        <v>142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143</v>
      </c>
      <c r="C27" s="22" t="s">
        <v>144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145</v>
      </c>
      <c r="C28" s="22" t="s">
        <v>146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147</v>
      </c>
      <c r="C29" s="22" t="s">
        <v>148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149</v>
      </c>
      <c r="C30" s="22" t="s">
        <v>150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151</v>
      </c>
      <c r="C31" s="22" t="s">
        <v>152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0" t="s">
        <v>153</v>
      </c>
      <c r="C32" s="48" t="s">
        <v>154</v>
      </c>
      <c r="D32" s="30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0" t="s">
        <v>155</v>
      </c>
      <c r="C33" s="48" t="s">
        <v>156</v>
      </c>
      <c r="D33" s="23"/>
      <c r="E33" s="24"/>
      <c r="F33" s="24"/>
      <c r="G33" s="24"/>
      <c r="H33" s="24"/>
      <c r="I33" s="24"/>
      <c r="J33" s="24"/>
      <c r="K33" s="25"/>
      <c r="L33" s="24"/>
      <c r="M33" s="25" t="n">
        <f aca="false">SUM(K33:L33)</f>
        <v>0</v>
      </c>
      <c r="N33" s="24"/>
      <c r="O33" s="25" t="n">
        <f aca="false">SUM(M33:N33)</f>
        <v>0</v>
      </c>
      <c r="P33" s="26" t="n">
        <f aca="false">IF(O33&gt;=80,4,IF(O33&gt;=75,3.5,IF(O33&gt;=70,3,IF(O33&gt;=65,2.5,IF(O33&gt;=60,2,IF(O33&gt;=55,1.5,IF(O33&gt;=50,1,0)))))))</f>
        <v>0</v>
      </c>
      <c r="Q33" s="28"/>
    </row>
    <row r="34" customFormat="false" ht="14.85" hidden="false" customHeight="true" outlineLevel="0" collapsed="false">
      <c r="A34" s="27" t="n">
        <v>23</v>
      </c>
      <c r="B34" s="20" t="s">
        <v>157</v>
      </c>
      <c r="C34" s="48" t="s">
        <v>158</v>
      </c>
      <c r="D34" s="23"/>
      <c r="E34" s="24"/>
      <c r="F34" s="24"/>
      <c r="G34" s="24"/>
      <c r="H34" s="24"/>
      <c r="I34" s="24"/>
      <c r="J34" s="24"/>
      <c r="K34" s="25"/>
      <c r="L34" s="24"/>
      <c r="M34" s="25" t="n">
        <f aca="false">SUM(K34:L34)</f>
        <v>0</v>
      </c>
      <c r="N34" s="24"/>
      <c r="O34" s="25" t="n">
        <f aca="false">SUM(M34:N34)</f>
        <v>0</v>
      </c>
      <c r="P34" s="26" t="n">
        <f aca="false">IF(O34&gt;=80,4,IF(O34&gt;=75,3.5,IF(O34&gt;=70,3,IF(O34&gt;=65,2.5,IF(O34&gt;=60,2,IF(O34&gt;=55,1.5,IF(O34&gt;=50,1,0)))))))</f>
        <v>0</v>
      </c>
      <c r="Q34" s="28"/>
    </row>
    <row r="35" customFormat="false" ht="14.85" hidden="false" customHeight="true" outlineLevel="0" collapsed="false">
      <c r="A35" s="27" t="n">
        <v>24</v>
      </c>
      <c r="B35" s="20" t="s">
        <v>159</v>
      </c>
      <c r="C35" s="48" t="s">
        <v>160</v>
      </c>
      <c r="D35" s="23"/>
      <c r="E35" s="24"/>
      <c r="F35" s="24"/>
      <c r="G35" s="24"/>
      <c r="H35" s="24"/>
      <c r="I35" s="24"/>
      <c r="J35" s="24"/>
      <c r="K35" s="25"/>
      <c r="L35" s="24"/>
      <c r="M35" s="25" t="n">
        <f aca="false">SUM(K35:L35)</f>
        <v>0</v>
      </c>
      <c r="N35" s="24"/>
      <c r="O35" s="25" t="n">
        <f aca="false">SUM(M35:N35)</f>
        <v>0</v>
      </c>
      <c r="P35" s="26" t="n">
        <f aca="false">IF(O35&gt;=80,4,IF(O35&gt;=75,3.5,IF(O35&gt;=70,3,IF(O35&gt;=65,2.5,IF(O35&gt;=60,2,IF(O35&gt;=55,1.5,IF(O35&gt;=50,1,0)))))))</f>
        <v>0</v>
      </c>
      <c r="Q35" s="28"/>
    </row>
    <row r="36" customFormat="false" ht="14.85" hidden="false" customHeight="true" outlineLevel="0" collapsed="false">
      <c r="A36" s="27" t="n">
        <v>25</v>
      </c>
      <c r="B36" s="20" t="s">
        <v>161</v>
      </c>
      <c r="C36" s="52" t="s">
        <v>162</v>
      </c>
      <c r="D36" s="31"/>
      <c r="E36" s="24"/>
      <c r="F36" s="24"/>
      <c r="G36" s="24"/>
      <c r="H36" s="24"/>
      <c r="I36" s="24"/>
      <c r="J36" s="24"/>
      <c r="K36" s="25"/>
      <c r="L36" s="24"/>
      <c r="M36" s="25" t="n">
        <f aca="false">SUM(K36:L36)</f>
        <v>0</v>
      </c>
      <c r="N36" s="24"/>
      <c r="O36" s="25" t="n">
        <f aca="false">SUM(M36:N36)</f>
        <v>0</v>
      </c>
      <c r="P36" s="26" t="n">
        <f aca="false">IF(O36&gt;=80,4,IF(O36&gt;=75,3.5,IF(O36&gt;=70,3,IF(O36&gt;=65,2.5,IF(O36&gt;=60,2,IF(O36&gt;=55,1.5,IF(O36&gt;=50,1,0)))))))</f>
        <v>0</v>
      </c>
      <c r="Q36" s="28"/>
    </row>
    <row r="37" customFormat="false" ht="14.85" hidden="false" customHeight="true" outlineLevel="0" collapsed="false">
      <c r="A37" s="27" t="n">
        <v>26</v>
      </c>
      <c r="B37" s="50" t="s">
        <v>163</v>
      </c>
      <c r="C37" s="53" t="s">
        <v>164</v>
      </c>
      <c r="D37" s="32"/>
      <c r="E37" s="24"/>
      <c r="F37" s="24"/>
      <c r="G37" s="24"/>
      <c r="H37" s="24"/>
      <c r="I37" s="24"/>
      <c r="J37" s="24"/>
      <c r="K37" s="25"/>
      <c r="L37" s="24"/>
      <c r="M37" s="25" t="n">
        <f aca="false">SUM(K37:L37)</f>
        <v>0</v>
      </c>
      <c r="N37" s="24"/>
      <c r="O37" s="25" t="n">
        <f aca="false">SUM(M37:N37)</f>
        <v>0</v>
      </c>
      <c r="P37" s="26" t="n">
        <f aca="false">IF(O37&gt;=80,4,IF(O37&gt;=75,3.5,IF(O37&gt;=70,3,IF(O37&gt;=65,2.5,IF(O37&gt;=60,2,IF(O37&gt;=55,1.5,IF(O37&gt;=50,1,0)))))))</f>
        <v>0</v>
      </c>
      <c r="Q37" s="28"/>
    </row>
    <row r="38" customFormat="false" ht="14.85" hidden="false" customHeight="true" outlineLevel="0" collapsed="false">
      <c r="A38" s="27" t="n">
        <v>27</v>
      </c>
      <c r="B38" s="50" t="s">
        <v>165</v>
      </c>
      <c r="C38" s="53" t="s">
        <v>166</v>
      </c>
      <c r="D38" s="32"/>
      <c r="E38" s="24"/>
      <c r="F38" s="24"/>
      <c r="G38" s="24"/>
      <c r="H38" s="24"/>
      <c r="I38" s="24"/>
      <c r="J38" s="24"/>
      <c r="K38" s="25"/>
      <c r="L38" s="24"/>
      <c r="M38" s="25" t="n">
        <f aca="false">SUM(K38:L38)</f>
        <v>0</v>
      </c>
      <c r="N38" s="24"/>
      <c r="O38" s="25" t="n">
        <f aca="false">SUM(M38:N38)</f>
        <v>0</v>
      </c>
      <c r="P38" s="26" t="n">
        <f aca="false">IF(O38&gt;=80,4,IF(O38&gt;=75,3.5,IF(O38&gt;=70,3,IF(O38&gt;=65,2.5,IF(O38&gt;=60,2,IF(O38&gt;=55,1.5,IF(O38&gt;=50,1,0)))))))</f>
        <v>0</v>
      </c>
      <c r="Q38" s="28"/>
    </row>
    <row r="39" customFormat="false" ht="14.85" hidden="false" customHeight="true" outlineLevel="0" collapsed="false">
      <c r="A39" s="27" t="n">
        <v>28</v>
      </c>
      <c r="B39" s="50" t="s">
        <v>167</v>
      </c>
      <c r="C39" s="54" t="s">
        <v>168</v>
      </c>
      <c r="D39" s="54"/>
      <c r="E39" s="24"/>
      <c r="F39" s="24"/>
      <c r="G39" s="24"/>
      <c r="H39" s="24"/>
      <c r="I39" s="24"/>
      <c r="J39" s="24"/>
      <c r="K39" s="25"/>
      <c r="L39" s="24"/>
      <c r="M39" s="25" t="n">
        <f aca="false">SUM(K39:L39)</f>
        <v>0</v>
      </c>
      <c r="N39" s="24"/>
      <c r="O39" s="25" t="n">
        <f aca="false">SUM(M39:N39)</f>
        <v>0</v>
      </c>
      <c r="P39" s="26" t="n">
        <f aca="false">IF(O39&gt;=80,4,IF(O39&gt;=75,3.5,IF(O39&gt;=70,3,IF(O39&gt;=65,2.5,IF(O39&gt;=60,2,IF(O39&gt;=55,1.5,IF(O39&gt;=50,1,0)))))))</f>
        <v>0</v>
      </c>
      <c r="Q39" s="28"/>
    </row>
    <row r="40" customFormat="false" ht="14.85" hidden="false" customHeight="true" outlineLevel="0" collapsed="false">
      <c r="A40" s="27" t="n">
        <v>29</v>
      </c>
      <c r="B40" s="50" t="s">
        <v>169</v>
      </c>
      <c r="C40" s="54" t="s">
        <v>170</v>
      </c>
      <c r="D40" s="54"/>
      <c r="E40" s="24"/>
      <c r="F40" s="24"/>
      <c r="G40" s="24"/>
      <c r="H40" s="24"/>
      <c r="I40" s="24"/>
      <c r="J40" s="24"/>
      <c r="K40" s="25"/>
      <c r="L40" s="24"/>
      <c r="M40" s="25" t="n">
        <f aca="false">SUM(K40:L40)</f>
        <v>0</v>
      </c>
      <c r="N40" s="24"/>
      <c r="O40" s="25" t="n">
        <f aca="false">SUM(M40:N40)</f>
        <v>0</v>
      </c>
      <c r="P40" s="26" t="n">
        <f aca="false">IF(O40&gt;=80,4,IF(O40&gt;=75,3.5,IF(O40&gt;=70,3,IF(O40&gt;=65,2.5,IF(O40&gt;=60,2,IF(O40&gt;=55,1.5,IF(O40&gt;=50,1,0)))))))</f>
        <v>0</v>
      </c>
      <c r="Q40" s="28"/>
    </row>
    <row r="41" customFormat="false" ht="14.85" hidden="false" customHeight="true" outlineLevel="0" collapsed="false">
      <c r="A41" s="27" t="n">
        <v>30</v>
      </c>
      <c r="B41" s="50" t="s">
        <v>171</v>
      </c>
      <c r="C41" s="54" t="s">
        <v>172</v>
      </c>
      <c r="D41" s="35"/>
      <c r="E41" s="24"/>
      <c r="F41" s="24"/>
      <c r="G41" s="24"/>
      <c r="H41" s="24"/>
      <c r="I41" s="24"/>
      <c r="J41" s="24"/>
      <c r="K41" s="25"/>
      <c r="L41" s="24"/>
      <c r="M41" s="25" t="n">
        <f aca="false">SUM(K41:L41)</f>
        <v>0</v>
      </c>
      <c r="N41" s="24"/>
      <c r="O41" s="25" t="n">
        <f aca="false">SUM(M41:N41)</f>
        <v>0</v>
      </c>
      <c r="P41" s="26" t="n">
        <f aca="false">IF(O41&gt;=80,4,IF(O41&gt;=75,3.5,IF(O41&gt;=70,3,IF(O41&gt;=65,2.5,IF(O41&gt;=60,2,IF(O41&gt;=55,1.5,IF(O41&gt;=50,1,0)))))))</f>
        <v>0</v>
      </c>
      <c r="Q41" s="28"/>
    </row>
    <row r="42" customFormat="false" ht="14.85" hidden="false" customHeight="true" outlineLevel="0" collapsed="false">
      <c r="A42" s="27" t="n">
        <v>31</v>
      </c>
      <c r="B42" s="50" t="s">
        <v>173</v>
      </c>
      <c r="C42" s="53" t="s">
        <v>174</v>
      </c>
      <c r="D42" s="37"/>
      <c r="E42" s="24"/>
      <c r="F42" s="24"/>
      <c r="G42" s="24"/>
      <c r="H42" s="24"/>
      <c r="I42" s="24"/>
      <c r="J42" s="24"/>
      <c r="K42" s="25"/>
      <c r="L42" s="24"/>
      <c r="M42" s="25" t="n">
        <f aca="false">SUM(K42:L42)</f>
        <v>0</v>
      </c>
      <c r="N42" s="24"/>
      <c r="O42" s="25" t="n">
        <f aca="false">SUM(M42:N42)</f>
        <v>0</v>
      </c>
      <c r="P42" s="26" t="n">
        <f aca="false">IF(O42&gt;=80,4,IF(O42&gt;=75,3.5,IF(O42&gt;=70,3,IF(O42&gt;=65,2.5,IF(O42&gt;=60,2,IF(O42&gt;=55,1.5,IF(O42&gt;=50,1,0)))))))</f>
        <v>0</v>
      </c>
      <c r="Q42" s="28"/>
    </row>
    <row r="43" customFormat="false" ht="14.85" hidden="false" customHeight="true" outlineLevel="0" collapsed="false">
      <c r="A43" s="27" t="n">
        <v>32</v>
      </c>
      <c r="B43" s="50" t="s">
        <v>175</v>
      </c>
      <c r="C43" s="53" t="s">
        <v>176</v>
      </c>
      <c r="D43" s="37"/>
      <c r="E43" s="24"/>
      <c r="F43" s="24"/>
      <c r="G43" s="24"/>
      <c r="H43" s="24"/>
      <c r="I43" s="24"/>
      <c r="J43" s="24"/>
      <c r="K43" s="25"/>
      <c r="L43" s="24"/>
      <c r="M43" s="25" t="n">
        <f aca="false">SUM(K43:L43)</f>
        <v>0</v>
      </c>
      <c r="N43" s="24"/>
      <c r="O43" s="25" t="n">
        <f aca="false">SUM(M43:N43)</f>
        <v>0</v>
      </c>
      <c r="P43" s="26" t="n">
        <f aca="false">IF(O43&gt;=80,4,IF(O43&gt;=75,3.5,IF(O43&gt;=70,3,IF(O43&gt;=65,2.5,IF(O43&gt;=60,2,IF(O43&gt;=55,1.5,IF(O43&gt;=50,1,0)))))))</f>
        <v>0</v>
      </c>
      <c r="Q43" s="28"/>
    </row>
    <row r="44" customFormat="false" ht="11.25" hidden="false" customHeight="true" outlineLevel="0" collapsed="false">
      <c r="A44" s="38"/>
      <c r="B44" s="38"/>
      <c r="C44" s="38"/>
      <c r="D44" s="39"/>
      <c r="E44" s="38"/>
      <c r="F44" s="38"/>
      <c r="G44" s="38"/>
      <c r="H44" s="38"/>
      <c r="I44" s="38"/>
      <c r="J44" s="38"/>
      <c r="K44" s="40"/>
      <c r="L44" s="38"/>
      <c r="M44" s="38"/>
      <c r="N44" s="38"/>
      <c r="O44" s="41"/>
      <c r="P44" s="42"/>
      <c r="Q44" s="43"/>
    </row>
    <row r="45" customFormat="false" ht="21.75" hidden="false" customHeight="false" outlineLevel="0" collapsed="false">
      <c r="A45" s="44"/>
      <c r="B45" s="45" t="s">
        <v>63</v>
      </c>
      <c r="C45" s="45"/>
      <c r="D45" s="46"/>
      <c r="E45" s="46"/>
      <c r="F45" s="45" t="s">
        <v>64</v>
      </c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1.75" hidden="false" customHeight="false" outlineLevel="0" collapsed="false">
      <c r="A46" s="44"/>
      <c r="B46" s="47" t="s">
        <v>65</v>
      </c>
      <c r="C46" s="47"/>
      <c r="D46" s="46"/>
      <c r="E46" s="46"/>
      <c r="F46" s="47" t="s">
        <v>66</v>
      </c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21.75" hidden="false" customHeight="false" outlineLevel="0" collapsed="false">
      <c r="A47" s="44"/>
      <c r="B47" s="45" t="s">
        <v>67</v>
      </c>
      <c r="C47" s="45"/>
      <c r="D47" s="46"/>
      <c r="E47" s="46"/>
      <c r="F47" s="45" t="s">
        <v>68</v>
      </c>
      <c r="G47" s="45"/>
      <c r="H47" s="45"/>
      <c r="I47" s="45"/>
      <c r="J47" s="45"/>
      <c r="K47" s="45"/>
      <c r="L47" s="45"/>
      <c r="M47" s="45"/>
      <c r="N47" s="45"/>
      <c r="O47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5:C45"/>
    <mergeCell ref="F45:O45"/>
    <mergeCell ref="B46:C46"/>
    <mergeCell ref="F46:O46"/>
    <mergeCell ref="B47:C47"/>
    <mergeCell ref="F47:O47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1" activeCellId="0" sqref="P31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7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78</v>
      </c>
      <c r="C12" s="22" t="s">
        <v>179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180</v>
      </c>
      <c r="C13" s="22" t="s">
        <v>181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182</v>
      </c>
      <c r="C14" s="22" t="s">
        <v>183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184</v>
      </c>
      <c r="C15" s="22" t="s">
        <v>185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186</v>
      </c>
      <c r="C16" s="22" t="s">
        <v>187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188</v>
      </c>
      <c r="C17" s="22" t="s">
        <v>189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190</v>
      </c>
      <c r="C18" s="22" t="s">
        <v>191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192</v>
      </c>
      <c r="C19" s="22" t="s">
        <v>193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194</v>
      </c>
      <c r="C20" s="22" t="s">
        <v>195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196</v>
      </c>
      <c r="C21" s="22" t="s">
        <v>197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198</v>
      </c>
      <c r="C22" s="22" t="s">
        <v>199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200</v>
      </c>
      <c r="C23" s="22" t="s">
        <v>201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202</v>
      </c>
      <c r="C24" s="22" t="s">
        <v>203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204</v>
      </c>
      <c r="C25" s="22" t="s">
        <v>205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206</v>
      </c>
      <c r="C26" s="22" t="s">
        <v>207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208</v>
      </c>
      <c r="C27" s="22" t="s">
        <v>209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210</v>
      </c>
      <c r="C28" s="22" t="s">
        <v>211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212</v>
      </c>
      <c r="C29" s="22" t="s">
        <v>213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55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5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9"/>
      <c r="C36" s="49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0"/>
      <c r="C37" s="50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0"/>
      <c r="C38" s="50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0"/>
      <c r="C39" s="5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0"/>
      <c r="C40" s="50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0"/>
      <c r="C41" s="50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true" outlineLevel="0" collapsed="false">
      <c r="A43" s="44"/>
      <c r="B43" s="45" t="s">
        <v>63</v>
      </c>
      <c r="C43" s="45"/>
      <c r="D43" s="46"/>
      <c r="E43" s="46"/>
      <c r="F43" s="45" t="s">
        <v>64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true" outlineLevel="0" collapsed="false">
      <c r="A44" s="44"/>
      <c r="B44" s="47" t="s">
        <v>65</v>
      </c>
      <c r="C44" s="47"/>
      <c r="D44" s="46"/>
      <c r="E44" s="46"/>
      <c r="F44" s="47" t="s">
        <v>66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67</v>
      </c>
      <c r="C45" s="45"/>
      <c r="D45" s="46"/>
      <c r="E45" s="46"/>
      <c r="F45" s="45" t="s">
        <v>68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15</v>
      </c>
      <c r="C12" s="22" t="s">
        <v>216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17</v>
      </c>
      <c r="C13" s="22" t="s">
        <v>218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19</v>
      </c>
      <c r="C14" s="22" t="s">
        <v>220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21</v>
      </c>
      <c r="C15" s="22" t="s">
        <v>222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223</v>
      </c>
      <c r="C16" s="22" t="s">
        <v>224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225</v>
      </c>
      <c r="C17" s="22" t="s">
        <v>226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227</v>
      </c>
      <c r="C18" s="22" t="s">
        <v>228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229</v>
      </c>
      <c r="C19" s="22" t="s">
        <v>230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231</v>
      </c>
      <c r="C20" s="22" t="s">
        <v>232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233</v>
      </c>
      <c r="C21" s="22" t="s">
        <v>234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235</v>
      </c>
      <c r="C22" s="22" t="s">
        <v>236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237</v>
      </c>
      <c r="C23" s="22" t="s">
        <v>238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239</v>
      </c>
      <c r="C24" s="22" t="s">
        <v>240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241</v>
      </c>
      <c r="C25" s="22" t="s">
        <v>242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243</v>
      </c>
      <c r="C26" s="22" t="s">
        <v>244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245</v>
      </c>
      <c r="C27" s="22" t="s">
        <v>246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247</v>
      </c>
      <c r="C28" s="22" t="s">
        <v>248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249</v>
      </c>
      <c r="C29" s="22" t="s">
        <v>250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55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5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9"/>
      <c r="C36" s="49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0"/>
      <c r="C37" s="50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0"/>
      <c r="C38" s="50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0"/>
      <c r="C39" s="5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0"/>
      <c r="C40" s="50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0"/>
      <c r="C41" s="50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true" outlineLevel="0" collapsed="false">
      <c r="A43" s="44"/>
      <c r="B43" s="45" t="s">
        <v>63</v>
      </c>
      <c r="C43" s="45"/>
      <c r="D43" s="46"/>
      <c r="E43" s="46"/>
      <c r="F43" s="45" t="s">
        <v>64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true" outlineLevel="0" collapsed="false">
      <c r="A44" s="44"/>
      <c r="B44" s="47" t="s">
        <v>65</v>
      </c>
      <c r="C44" s="47"/>
      <c r="D44" s="46"/>
      <c r="E44" s="46"/>
      <c r="F44" s="47" t="s">
        <v>66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67</v>
      </c>
      <c r="C45" s="45"/>
      <c r="D45" s="46"/>
      <c r="E45" s="46"/>
      <c r="F45" s="45" t="s">
        <v>68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5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52</v>
      </c>
      <c r="C12" s="22" t="s">
        <v>253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54</v>
      </c>
      <c r="C13" s="22" t="s">
        <v>255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56</v>
      </c>
      <c r="C14" s="22" t="s">
        <v>257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/>
      <c r="C15" s="22"/>
      <c r="D15" s="23"/>
      <c r="E15" s="24"/>
      <c r="F15" s="24"/>
      <c r="G15" s="24"/>
      <c r="H15" s="24"/>
      <c r="I15" s="24"/>
      <c r="J15" s="24"/>
      <c r="K15" s="25"/>
      <c r="L15" s="24"/>
      <c r="M15" s="25"/>
      <c r="N15" s="24"/>
      <c r="O15" s="25"/>
      <c r="P15" s="26"/>
      <c r="Q15" s="27"/>
    </row>
    <row r="16" customFormat="false" ht="14.85" hidden="false" customHeight="true" outlineLevel="0" collapsed="false">
      <c r="A16" s="20" t="n">
        <v>5</v>
      </c>
      <c r="B16" s="21"/>
      <c r="C16" s="22"/>
      <c r="D16" s="23"/>
      <c r="E16" s="24"/>
      <c r="F16" s="24"/>
      <c r="G16" s="24"/>
      <c r="H16" s="24"/>
      <c r="I16" s="24"/>
      <c r="J16" s="24"/>
      <c r="K16" s="25"/>
      <c r="L16" s="24"/>
      <c r="M16" s="25"/>
      <c r="N16" s="24"/>
      <c r="O16" s="25"/>
      <c r="P16" s="26"/>
      <c r="Q16" s="27"/>
    </row>
    <row r="17" customFormat="false" ht="14.85" hidden="false" customHeight="true" outlineLevel="0" collapsed="false">
      <c r="A17" s="20" t="n">
        <v>6</v>
      </c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4"/>
      <c r="M17" s="25"/>
      <c r="N17" s="24"/>
      <c r="O17" s="25"/>
      <c r="P17" s="26"/>
      <c r="Q17" s="27"/>
    </row>
    <row r="18" customFormat="false" ht="14.85" hidden="false" customHeight="true" outlineLevel="0" collapsed="false">
      <c r="A18" s="27" t="n">
        <v>7</v>
      </c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4"/>
      <c r="M18" s="25"/>
      <c r="N18" s="24"/>
      <c r="O18" s="25"/>
      <c r="P18" s="26"/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55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5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9"/>
      <c r="C36" s="49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0"/>
      <c r="C37" s="50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0"/>
      <c r="C38" s="50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0"/>
      <c r="C39" s="5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0"/>
      <c r="C40" s="50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0"/>
      <c r="C41" s="50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true" outlineLevel="0" collapsed="false">
      <c r="A43" s="44"/>
      <c r="B43" s="45" t="s">
        <v>63</v>
      </c>
      <c r="C43" s="45"/>
      <c r="D43" s="46"/>
      <c r="E43" s="46"/>
      <c r="F43" s="45" t="s">
        <v>64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true" outlineLevel="0" collapsed="false">
      <c r="A44" s="44"/>
      <c r="B44" s="47" t="s">
        <v>65</v>
      </c>
      <c r="C44" s="47"/>
      <c r="D44" s="46"/>
      <c r="E44" s="46"/>
      <c r="F44" s="47" t="s">
        <v>66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67</v>
      </c>
      <c r="C45" s="45"/>
      <c r="D45" s="46"/>
      <c r="E45" s="46"/>
      <c r="F45" s="45" t="s">
        <v>68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:N1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5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59</v>
      </c>
      <c r="C12" s="22" t="s">
        <v>260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61</v>
      </c>
      <c r="C13" s="22" t="s">
        <v>262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63</v>
      </c>
      <c r="C14" s="22" t="s">
        <v>264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/>
      <c r="C15" s="22"/>
      <c r="D15" s="23"/>
      <c r="E15" s="24"/>
      <c r="F15" s="24"/>
      <c r="G15" s="24"/>
      <c r="H15" s="24"/>
      <c r="I15" s="24"/>
      <c r="J15" s="24"/>
      <c r="K15" s="25"/>
      <c r="L15" s="24"/>
      <c r="M15" s="25"/>
      <c r="N15" s="24"/>
      <c r="O15" s="25"/>
      <c r="P15" s="26"/>
      <c r="Q15" s="27"/>
    </row>
    <row r="16" customFormat="false" ht="14.85" hidden="false" customHeight="true" outlineLevel="0" collapsed="false">
      <c r="A16" s="20" t="n">
        <v>5</v>
      </c>
      <c r="B16" s="21"/>
      <c r="C16" s="22"/>
      <c r="D16" s="23"/>
      <c r="E16" s="24"/>
      <c r="F16" s="24"/>
      <c r="G16" s="24"/>
      <c r="H16" s="24"/>
      <c r="I16" s="24"/>
      <c r="J16" s="24"/>
      <c r="K16" s="25"/>
      <c r="L16" s="24"/>
      <c r="M16" s="25"/>
      <c r="N16" s="24"/>
      <c r="O16" s="25"/>
      <c r="P16" s="26"/>
      <c r="Q16" s="27"/>
    </row>
    <row r="17" customFormat="false" ht="14.85" hidden="false" customHeight="true" outlineLevel="0" collapsed="false">
      <c r="A17" s="20" t="n">
        <v>6</v>
      </c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4"/>
      <c r="M17" s="25"/>
      <c r="N17" s="24"/>
      <c r="O17" s="25"/>
      <c r="P17" s="26"/>
      <c r="Q17" s="27"/>
    </row>
    <row r="18" customFormat="false" ht="14.85" hidden="false" customHeight="true" outlineLevel="0" collapsed="false">
      <c r="A18" s="27" t="n">
        <v>7</v>
      </c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4"/>
      <c r="M18" s="25"/>
      <c r="N18" s="24"/>
      <c r="O18" s="25"/>
      <c r="P18" s="26"/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55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55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9"/>
      <c r="C36" s="49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0"/>
      <c r="C37" s="50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0"/>
      <c r="C38" s="50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0"/>
      <c r="C39" s="5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0"/>
      <c r="C40" s="50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0"/>
      <c r="C41" s="50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true" outlineLevel="0" collapsed="false">
      <c r="A43" s="44"/>
      <c r="B43" s="45" t="s">
        <v>63</v>
      </c>
      <c r="C43" s="45"/>
      <c r="D43" s="46"/>
      <c r="E43" s="46"/>
      <c r="F43" s="45" t="s">
        <v>64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true" outlineLevel="0" collapsed="false">
      <c r="A44" s="44"/>
      <c r="B44" s="47" t="s">
        <v>65</v>
      </c>
      <c r="C44" s="47"/>
      <c r="D44" s="46"/>
      <c r="E44" s="46"/>
      <c r="F44" s="47" t="s">
        <v>66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67</v>
      </c>
      <c r="C45" s="45"/>
      <c r="D45" s="46"/>
      <c r="E45" s="46"/>
      <c r="F45" s="45" t="s">
        <v>68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4:18:27Z</dcterms:created>
  <dc:creator>tiwa</dc:creator>
  <dc:description/>
  <dc:language>en-US</dc:language>
  <cp:lastModifiedBy>tiwa</cp:lastModifiedBy>
  <cp:lastPrinted>2019-07-02T04:12:34Z</cp:lastPrinted>
  <dcterms:modified xsi:type="dcterms:W3CDTF">2019-07-02T05:24:46Z</dcterms:modified>
  <cp:revision>0</cp:revision>
  <dc:subject/>
  <dc:title/>
</cp:coreProperties>
</file>