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ปวช.1-1" sheetId="1" state="visible" r:id="rId2"/>
    <sheet name="ปวช.1-2" sheetId="2" state="visible" r:id="rId3"/>
    <sheet name="ปวช.1-3" sheetId="3" state="visible" r:id="rId4"/>
    <sheet name="ปวช.2-1" sheetId="4" state="visible" r:id="rId5"/>
    <sheet name="ปวช.2-2" sheetId="5" state="visible" r:id="rId6"/>
    <sheet name="ปวช.2-3 จยย" sheetId="6" state="visible" r:id="rId7"/>
    <sheet name="ปวช.3-1" sheetId="7" state="visible" r:id="rId8"/>
    <sheet name="ปวช.3-2" sheetId="8" state="visible" r:id="rId9"/>
    <sheet name="ปวช.3-3" sheetId="9" state="visible" r:id="rId10"/>
    <sheet name="ปวส.1-1" sheetId="10" state="visible" r:id="rId11"/>
    <sheet name="ปวส.1-2" sheetId="11" state="visible" r:id="rId12"/>
    <sheet name="ปวส.1-3 ตัวถังและสี" sheetId="12" state="visible" r:id="rId13"/>
    <sheet name="ปวส.2-1" sheetId="13" state="visible" r:id="rId14"/>
    <sheet name="ปวส.2-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96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ปวช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1010001</t>
  </si>
  <si>
    <t xml:space="preserve">นายจตุรภุช  ก้อนคำ</t>
  </si>
  <si>
    <t xml:space="preserve">6221010002</t>
  </si>
  <si>
    <t xml:space="preserve">นายเจษฎา  แสนเสนา</t>
  </si>
  <si>
    <t xml:space="preserve">6221010003</t>
  </si>
  <si>
    <t xml:space="preserve">นายณัฐพงศ์  พิมพ์เงิน</t>
  </si>
  <si>
    <t xml:space="preserve">6221010004</t>
  </si>
  <si>
    <t xml:space="preserve">นายตะวัน  พิกุลทอง</t>
  </si>
  <si>
    <t xml:space="preserve">6221010005</t>
  </si>
  <si>
    <t xml:space="preserve">นายทัศไนย  สมีเพ็ชร</t>
  </si>
  <si>
    <t xml:space="preserve">6221010006</t>
  </si>
  <si>
    <t xml:space="preserve">นายธนัชชา  บรรณโคตร</t>
  </si>
  <si>
    <t xml:space="preserve">6221010007</t>
  </si>
  <si>
    <t xml:space="preserve">นายธวัชชัย  ธานี</t>
  </si>
  <si>
    <t xml:space="preserve">6221010008</t>
  </si>
  <si>
    <t xml:space="preserve">นายปรเมศร์  จิรบวรโชค</t>
  </si>
  <si>
    <t xml:space="preserve">6221010009</t>
  </si>
  <si>
    <t xml:space="preserve">นายปาณชัย  ขุ่มด้วง</t>
  </si>
  <si>
    <t xml:space="preserve">6221010010</t>
  </si>
  <si>
    <t xml:space="preserve">นายพีระพล  ศิริมา</t>
  </si>
  <si>
    <t xml:space="preserve">6221010011</t>
  </si>
  <si>
    <t xml:space="preserve">นายมงคล  จำปาแก้ว</t>
  </si>
  <si>
    <t xml:space="preserve">6221010012</t>
  </si>
  <si>
    <t xml:space="preserve">นายฤทธิไกร  ชะตะ</t>
  </si>
  <si>
    <t xml:space="preserve">6221010013</t>
  </si>
  <si>
    <t xml:space="preserve">นายวรวุฒิ  โคตรโย</t>
  </si>
  <si>
    <t xml:space="preserve">6221010014</t>
  </si>
  <si>
    <t xml:space="preserve">นายวัชรินทร์  ล้อมทอง</t>
  </si>
  <si>
    <t xml:space="preserve">6221010015</t>
  </si>
  <si>
    <t xml:space="preserve">นายวุฒิไกร  ไสวงาม</t>
  </si>
  <si>
    <t xml:space="preserve">6221010016</t>
  </si>
  <si>
    <t xml:space="preserve">นายอนุชา  เคนดา</t>
  </si>
  <si>
    <t xml:space="preserve">6221010017</t>
  </si>
  <si>
    <t xml:space="preserve">นางสาวอรอนงค์  ตะไลย์</t>
  </si>
  <si>
    <t xml:space="preserve">6221010018</t>
  </si>
  <si>
    <t xml:space="preserve">นางสาวจิราวัลย์  เทียบท้าว</t>
  </si>
  <si>
    <t xml:space="preserve">6221010019</t>
  </si>
  <si>
    <t xml:space="preserve">นายรติพงษ์  แหล่ป้อง</t>
  </si>
  <si>
    <t xml:space="preserve">6221010058</t>
  </si>
  <si>
    <t xml:space="preserve">นายภานุเดช  มาศรี</t>
  </si>
  <si>
    <t xml:space="preserve">6221010060</t>
  </si>
  <si>
    <t xml:space="preserve">นายเลอศักดิ์  แสงประสิทธิ์</t>
  </si>
  <si>
    <t xml:space="preserve">6221010061</t>
  </si>
  <si>
    <t xml:space="preserve">นายอิทธิเดช  สระภูมิ</t>
  </si>
  <si>
    <t xml:space="preserve">6221010062</t>
  </si>
  <si>
    <t xml:space="preserve">นายสิทธิพล  ชาลีวันดี</t>
  </si>
  <si>
    <t xml:space="preserve">6221010064</t>
  </si>
  <si>
    <t xml:space="preserve">นางสาวสลิลทิพย์  สีลากลาง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ปวช</t>
    </r>
    <r>
      <rPr>
        <b val="true"/>
        <sz val="14"/>
        <rFont val="TH SarabunPSK"/>
        <family val="2"/>
      </rPr>
      <t xml:space="preserve">.1/2                                </t>
    </r>
  </si>
  <si>
    <t xml:space="preserve">6221010020</t>
  </si>
  <si>
    <t xml:space="preserve">นายจตุพล  คิดดี</t>
  </si>
  <si>
    <t xml:space="preserve">6221010021</t>
  </si>
  <si>
    <t xml:space="preserve">นายจักรกฤษณ์  นวนเจริญ</t>
  </si>
  <si>
    <t xml:space="preserve">6221010022</t>
  </si>
  <si>
    <t xml:space="preserve">นายจิรายุทธ  วงษ์วาส</t>
  </si>
  <si>
    <t xml:space="preserve">6221010023</t>
  </si>
  <si>
    <t xml:space="preserve">นายจีรศักดิ์  โพธิ์อุดม</t>
  </si>
  <si>
    <t xml:space="preserve">6221010024</t>
  </si>
  <si>
    <t xml:space="preserve">นายชลนรินทร์  โพธิ์ศรี</t>
  </si>
  <si>
    <t xml:space="preserve">6221010025</t>
  </si>
  <si>
    <t xml:space="preserve">นายเชิดเกียรติ  เทพจิตร</t>
  </si>
  <si>
    <t xml:space="preserve">6221010026</t>
  </si>
  <si>
    <t xml:space="preserve">นายธีรวัฒน์  คำพรม</t>
  </si>
  <si>
    <t xml:space="preserve">6221010027</t>
  </si>
  <si>
    <t xml:space="preserve">นายราชันย์  นิชัย</t>
  </si>
  <si>
    <t xml:space="preserve">6221010028</t>
  </si>
  <si>
    <t xml:space="preserve">นายวรากรณ์  สุดสะอาด</t>
  </si>
  <si>
    <t xml:space="preserve">6221010029</t>
  </si>
  <si>
    <t xml:space="preserve">นายวราวุฒิ  ศรีษะ</t>
  </si>
  <si>
    <t xml:space="preserve">6221010030</t>
  </si>
  <si>
    <t xml:space="preserve">นายวศิลย์  โพธิ์หวี</t>
  </si>
  <si>
    <t xml:space="preserve">6221010031</t>
  </si>
  <si>
    <t xml:space="preserve">นายสิทธิกร  สิงสา</t>
  </si>
  <si>
    <t xml:space="preserve">6221010032</t>
  </si>
  <si>
    <t xml:space="preserve">นายอภิรักษ์  เดชมะเริง</t>
  </si>
  <si>
    <t xml:space="preserve">6221010033</t>
  </si>
  <si>
    <t xml:space="preserve">นายอรรถพล  อาษานอก</t>
  </si>
  <si>
    <t xml:space="preserve">6221010034</t>
  </si>
  <si>
    <t xml:space="preserve">นายนครินทร์  ทบวงษ์</t>
  </si>
  <si>
    <t xml:space="preserve">6221010035</t>
  </si>
  <si>
    <t xml:space="preserve">นายพีรพล  วงษาสันต์</t>
  </si>
  <si>
    <t xml:space="preserve">6221010037</t>
  </si>
  <si>
    <t xml:space="preserve">นายเอกลักษณ์  โจมเกาะ</t>
  </si>
  <si>
    <t xml:space="preserve">6221010039</t>
  </si>
  <si>
    <t xml:space="preserve">นายเจษฎากร  อัคฮาด</t>
  </si>
  <si>
    <t xml:space="preserve">6221010059</t>
  </si>
  <si>
    <t xml:space="preserve">นายนันท์นภัส  โพธิ์คำ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จยย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1/3                                 </t>
    </r>
  </si>
  <si>
    <t xml:space="preserve">6221010038</t>
  </si>
  <si>
    <t xml:space="preserve">นายกฤตวัฒน์  คำปิคา</t>
  </si>
  <si>
    <t xml:space="preserve">6221010040</t>
  </si>
  <si>
    <t xml:space="preserve">นายอภิลักษณ์  ปิระกัง</t>
  </si>
  <si>
    <t xml:space="preserve">6221010041</t>
  </si>
  <si>
    <t xml:space="preserve">นายจริยุทธ  เกษร</t>
  </si>
  <si>
    <t xml:space="preserve">6221010042</t>
  </si>
  <si>
    <t xml:space="preserve">นายณัฐการ  มะลาหอม</t>
  </si>
  <si>
    <t xml:space="preserve">6221010043</t>
  </si>
  <si>
    <t xml:space="preserve">นายณัฐวุฒิ  ค่าเจริญ</t>
  </si>
  <si>
    <t xml:space="preserve">6221010044</t>
  </si>
  <si>
    <t xml:space="preserve">นายณัฐวุฒิ  สมบัติหา</t>
  </si>
  <si>
    <t xml:space="preserve">6221010045</t>
  </si>
  <si>
    <t xml:space="preserve">นายทัศนัย  เชียงซุม</t>
  </si>
  <si>
    <t xml:space="preserve">6221010046</t>
  </si>
  <si>
    <t xml:space="preserve">นายทิฐินันท์  สิงขรอาจ</t>
  </si>
  <si>
    <t xml:space="preserve">6221010047</t>
  </si>
  <si>
    <t xml:space="preserve">นายธนากร  เทพธานี</t>
  </si>
  <si>
    <t xml:space="preserve">6221010048</t>
  </si>
  <si>
    <t xml:space="preserve">นายนพดล  วิไลวรรณ</t>
  </si>
  <si>
    <t xml:space="preserve">6221010049</t>
  </si>
  <si>
    <t xml:space="preserve">นายพีรพัฒน์  ศรีอ่อนดี</t>
  </si>
  <si>
    <t xml:space="preserve">6221010050</t>
  </si>
  <si>
    <t xml:space="preserve">นายมงคล  ธาตุดี</t>
  </si>
  <si>
    <t xml:space="preserve">6221010051</t>
  </si>
  <si>
    <t xml:space="preserve">นายวันชนะ  จันปาน</t>
  </si>
  <si>
    <t xml:space="preserve">6221010052</t>
  </si>
  <si>
    <t xml:space="preserve">นายวุฒินัน  วงษ์เสียงดัง</t>
  </si>
  <si>
    <t xml:space="preserve">6221010053</t>
  </si>
  <si>
    <t xml:space="preserve">นายศรัณยู  แถวนาคำ</t>
  </si>
  <si>
    <t xml:space="preserve">6221010054</t>
  </si>
  <si>
    <t xml:space="preserve">นายสุรชัย  แก้วอาจ</t>
  </si>
  <si>
    <t xml:space="preserve">6221010055</t>
  </si>
  <si>
    <t xml:space="preserve">นายอรรถพร  แหล่ป้อง</t>
  </si>
  <si>
    <t xml:space="preserve">6221010056</t>
  </si>
  <si>
    <t xml:space="preserve">นายเอกมงคล  แสงคำ</t>
  </si>
  <si>
    <t xml:space="preserve">6221010057</t>
  </si>
  <si>
    <t xml:space="preserve">นายภูวเนตร  ชินวงศ์</t>
  </si>
  <si>
    <t xml:space="preserve">6221010063</t>
  </si>
  <si>
    <t xml:space="preserve">นายธีรภัทร์  ไสวดี</t>
  </si>
  <si>
    <t xml:space="preserve">6221010065</t>
  </si>
  <si>
    <t xml:space="preserve">นายวินัย  บุญรอด</t>
  </si>
  <si>
    <t xml:space="preserve">6221010066</t>
  </si>
  <si>
    <t xml:space="preserve">นายสิทธิโชค  เท่านันท์</t>
  </si>
  <si>
    <t xml:space="preserve">6221010067</t>
  </si>
  <si>
    <t xml:space="preserve">นายเกรียงไกร  ไสยวงษ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ปวช</t>
    </r>
    <r>
      <rPr>
        <b val="true"/>
        <sz val="14"/>
        <rFont val="TH SarabunPSK"/>
        <family val="2"/>
      </rPr>
      <t xml:space="preserve">.2/1                                  </t>
    </r>
  </si>
  <si>
    <t xml:space="preserve">6121010002</t>
  </si>
  <si>
    <t xml:space="preserve">นายกฤษฎา  อุปละมงคล</t>
  </si>
  <si>
    <t xml:space="preserve">6121010006</t>
  </si>
  <si>
    <t xml:space="preserve">นายชานนท์  ชาวโยธา</t>
  </si>
  <si>
    <t xml:space="preserve">6121010008</t>
  </si>
  <si>
    <t xml:space="preserve">นายธวัชชัย  เรียงความ</t>
  </si>
  <si>
    <t xml:space="preserve">6121010009</t>
  </si>
  <si>
    <t xml:space="preserve">นายธีรภัทร  ทิทา</t>
  </si>
  <si>
    <t xml:space="preserve">6121010011</t>
  </si>
  <si>
    <t xml:space="preserve">นายนัฐ  สีขันตี</t>
  </si>
  <si>
    <t xml:space="preserve">6121010012</t>
  </si>
  <si>
    <t xml:space="preserve">นายนัทธพร  สุทธิ</t>
  </si>
  <si>
    <t xml:space="preserve">6121010013</t>
  </si>
  <si>
    <t xml:space="preserve">นายนันโท  อรรคศรีวร</t>
  </si>
  <si>
    <t xml:space="preserve">6121010014</t>
  </si>
  <si>
    <t xml:space="preserve">นายปรัชญา  บุญพิศาล</t>
  </si>
  <si>
    <t xml:space="preserve">6121010015</t>
  </si>
  <si>
    <t xml:space="preserve">นายปิยะพงศ์  ไชยสีทา</t>
  </si>
  <si>
    <t xml:space="preserve">6121010016</t>
  </si>
  <si>
    <t xml:space="preserve">นายศราวุธ  พันธุ์เสือ</t>
  </si>
  <si>
    <t xml:space="preserve">6121010017</t>
  </si>
  <si>
    <t xml:space="preserve">นายสุราศไกภพ  แสงบัณฑิต</t>
  </si>
  <si>
    <t xml:space="preserve">6121010019</t>
  </si>
  <si>
    <t xml:space="preserve">นายอรรถพล  โฮชิน</t>
  </si>
  <si>
    <t xml:space="preserve">6121010020</t>
  </si>
  <si>
    <t xml:space="preserve">นายอัฐพล  ชาสุด</t>
  </si>
  <si>
    <t xml:space="preserve">6121010022</t>
  </si>
  <si>
    <t xml:space="preserve">นายอาทิตย์  ไสยะลาม</t>
  </si>
  <si>
    <t xml:space="preserve">6121010025</t>
  </si>
  <si>
    <t xml:space="preserve">นายเมธิชัย  เหลียวกลาง</t>
  </si>
  <si>
    <t xml:space="preserve">6121010026</t>
  </si>
  <si>
    <t xml:space="preserve">นายโชติพัฒ  สุขขุม</t>
  </si>
  <si>
    <t xml:space="preserve">6121010027</t>
  </si>
  <si>
    <t xml:space="preserve">นายเมธา  ศรีพันดอน</t>
  </si>
  <si>
    <t xml:space="preserve">6121010028</t>
  </si>
  <si>
    <t xml:space="preserve">นายเกตพล  ลานวันคำ</t>
  </si>
  <si>
    <t xml:space="preserve">6121010029</t>
  </si>
  <si>
    <t xml:space="preserve">นายเอกวัฒน์  โนนเสนา</t>
  </si>
  <si>
    <t xml:space="preserve">6121010031</t>
  </si>
  <si>
    <t xml:space="preserve">นายกิติชัย  เจือบุญ</t>
  </si>
  <si>
    <t xml:space="preserve">6121010033</t>
  </si>
  <si>
    <t xml:space="preserve">นายจิราเจตน์  มั่นสุวรรณ</t>
  </si>
  <si>
    <t xml:space="preserve">6121010044</t>
  </si>
  <si>
    <t xml:space="preserve">นายปณวัตร  มะบุญ</t>
  </si>
  <si>
    <t xml:space="preserve">6121010046</t>
  </si>
  <si>
    <t xml:space="preserve">นายภาณุพงศ์  เชิดโกทา</t>
  </si>
  <si>
    <t xml:space="preserve">6121010049</t>
  </si>
  <si>
    <t xml:space="preserve">นายภูวนาถ  มีศิล</t>
  </si>
  <si>
    <t xml:space="preserve">6121010059</t>
  </si>
  <si>
    <t xml:space="preserve">นายกฤษฎา  สุดวิจิตร</t>
  </si>
  <si>
    <t xml:space="preserve">6121010064</t>
  </si>
  <si>
    <t xml:space="preserve">นายธวัชชัย  แซ่ล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ปวช</t>
    </r>
    <r>
      <rPr>
        <b val="true"/>
        <sz val="14"/>
        <rFont val="TH SarabunPSK"/>
        <family val="2"/>
      </rPr>
      <t xml:space="preserve">.2/2                               </t>
    </r>
  </si>
  <si>
    <t xml:space="preserve">6121010004</t>
  </si>
  <si>
    <t xml:space="preserve">นายจักรพันธ์  วรรณศรี</t>
  </si>
  <si>
    <t xml:space="preserve">6121010005</t>
  </si>
  <si>
    <t xml:space="preserve">นายชาญณรงค์  สุนทร</t>
  </si>
  <si>
    <t xml:space="preserve">6121010018</t>
  </si>
  <si>
    <t xml:space="preserve">นายอรรถพร  สระทองหลาง</t>
  </si>
  <si>
    <t xml:space="preserve">6121010035</t>
  </si>
  <si>
    <t xml:space="preserve">นายชัชวาลย์  หงษ์ชุม</t>
  </si>
  <si>
    <t xml:space="preserve">6121010036</t>
  </si>
  <si>
    <t xml:space="preserve">นายณภัทร  แหล่ป้อง</t>
  </si>
  <si>
    <t xml:space="preserve">6121010037</t>
  </si>
  <si>
    <t xml:space="preserve">นายณัฐวุฒิ  คำไส</t>
  </si>
  <si>
    <t xml:space="preserve">6121010038</t>
  </si>
  <si>
    <t xml:space="preserve">นายธนสินธุ์  พิมโยธา</t>
  </si>
  <si>
    <t xml:space="preserve">6121010039</t>
  </si>
  <si>
    <t xml:space="preserve">นายธนากร  เพ็ญจันทร์เจ้า</t>
  </si>
  <si>
    <t xml:space="preserve">6121010040</t>
  </si>
  <si>
    <t xml:space="preserve">นายธนาคาร  เพียรแก้ว</t>
  </si>
  <si>
    <t xml:space="preserve">6121010042</t>
  </si>
  <si>
    <t xml:space="preserve">นายนพรัตน์  อุดม</t>
  </si>
  <si>
    <t xml:space="preserve">6121010043</t>
  </si>
  <si>
    <t xml:space="preserve">นางสาวนฤมล  ศรีนังคะมาลี</t>
  </si>
  <si>
    <t xml:space="preserve">6121010045</t>
  </si>
  <si>
    <t xml:space="preserve">นายประกิจ  จงผันกลาง</t>
  </si>
  <si>
    <t xml:space="preserve">6121010047</t>
  </si>
  <si>
    <t xml:space="preserve">นายภานุเดช  จันทรเสนา</t>
  </si>
  <si>
    <t xml:space="preserve">6121010048</t>
  </si>
  <si>
    <t xml:space="preserve">นายภูวดล  ธัมโคตร์</t>
  </si>
  <si>
    <t xml:space="preserve">6121010051</t>
  </si>
  <si>
    <t xml:space="preserve">นายวัชรพล  วงษ์ซ้าย</t>
  </si>
  <si>
    <t xml:space="preserve">6121010052</t>
  </si>
  <si>
    <t xml:space="preserve">นายศตนันท์  จันอยู่</t>
  </si>
  <si>
    <t xml:space="preserve">6121010053</t>
  </si>
  <si>
    <t xml:space="preserve">นายสุมงคล  ชูสุข</t>
  </si>
  <si>
    <t xml:space="preserve">6121010054</t>
  </si>
  <si>
    <t xml:space="preserve">นายอดิศร  ชายก่า</t>
  </si>
  <si>
    <t xml:space="preserve">6121010055</t>
  </si>
  <si>
    <t xml:space="preserve">นายอดิศร  นารินทร์</t>
  </si>
  <si>
    <t xml:space="preserve">6121010058</t>
  </si>
  <si>
    <t xml:space="preserve">นายอมรฤทธิ์  สุดเหลือ</t>
  </si>
  <si>
    <t xml:space="preserve">6121010060</t>
  </si>
  <si>
    <t xml:space="preserve">นายภรนันท์  สุนนท์</t>
  </si>
  <si>
    <t xml:space="preserve">6121010061</t>
  </si>
  <si>
    <t xml:space="preserve">นางสาวจิรพร  ใยบัว</t>
  </si>
  <si>
    <t xml:space="preserve">6121010063</t>
  </si>
  <si>
    <t xml:space="preserve">นายธีระพงษ์  เวียงวงษ์</t>
  </si>
  <si>
    <t xml:space="preserve">6121010072</t>
  </si>
  <si>
    <t xml:space="preserve">นายอนันต์  สีหวัง</t>
  </si>
  <si>
    <t xml:space="preserve">6121010073</t>
  </si>
  <si>
    <t xml:space="preserve">นายวรพล  อินทอ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จยย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2/3                               </t>
    </r>
  </si>
  <si>
    <t xml:space="preserve">6121010003</t>
  </si>
  <si>
    <t xml:space="preserve">นายกฤษณพงศ์  แก้วใน</t>
  </si>
  <si>
    <t xml:space="preserve">6121010007</t>
  </si>
  <si>
    <t xml:space="preserve">นายณัฐวุฒิ  วงศ์ศรี</t>
  </si>
  <si>
    <t xml:space="preserve">6121010010</t>
  </si>
  <si>
    <t xml:space="preserve">นายธีระเดช  สมอดี</t>
  </si>
  <si>
    <t xml:space="preserve">6121010021</t>
  </si>
  <si>
    <t xml:space="preserve">นายอัษฎาวุธ  แก้วอาจ</t>
  </si>
  <si>
    <t xml:space="preserve">6121010023</t>
  </si>
  <si>
    <t xml:space="preserve">นายเกษมรัตน์  พันโภคา</t>
  </si>
  <si>
    <t xml:space="preserve">6121010032</t>
  </si>
  <si>
    <t xml:space="preserve">นายกิติพงษ์  ญวนมี</t>
  </si>
  <si>
    <t xml:space="preserve">6121010034</t>
  </si>
  <si>
    <t xml:space="preserve">นายชนะศักดิ์  ขอเพ็งกลาง</t>
  </si>
  <si>
    <t xml:space="preserve">6121010050</t>
  </si>
  <si>
    <t xml:space="preserve">นายรชานนท์  ป่อยยิ้ม</t>
  </si>
  <si>
    <t xml:space="preserve">6121010056</t>
  </si>
  <si>
    <t xml:space="preserve">นายอดิศา  ทองหล่อ</t>
  </si>
  <si>
    <t xml:space="preserve">6121010057</t>
  </si>
  <si>
    <t xml:space="preserve">นายอดิเทพ  ทองหล่อ</t>
  </si>
  <si>
    <t xml:space="preserve">6121010062</t>
  </si>
  <si>
    <t xml:space="preserve">นายไพรวัลย์  สีหาจันทร์</t>
  </si>
  <si>
    <t xml:space="preserve">6121010065</t>
  </si>
  <si>
    <t xml:space="preserve">นายอรุโณทัย  แสนราษฎร์</t>
  </si>
  <si>
    <t xml:space="preserve">6121010066</t>
  </si>
  <si>
    <t xml:space="preserve">นายอภิเชษฐ์  สมีพันธ์</t>
  </si>
  <si>
    <t xml:space="preserve">6121010067</t>
  </si>
  <si>
    <t xml:space="preserve">นายชนะชล  พรมจ้อย</t>
  </si>
  <si>
    <t xml:space="preserve">6121010068</t>
  </si>
  <si>
    <t xml:space="preserve">นายณัฐพล  ศรีมหาพรหม</t>
  </si>
  <si>
    <t xml:space="preserve">6121010069</t>
  </si>
  <si>
    <t xml:space="preserve">นายพิศิษฐ์  วงษ์เสียงดัง</t>
  </si>
  <si>
    <t xml:space="preserve">6121010070</t>
  </si>
  <si>
    <t xml:space="preserve">นายพงษ์ทวี  โคตช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ปวช</t>
    </r>
    <r>
      <rPr>
        <b val="true"/>
        <sz val="14"/>
        <rFont val="TH SarabunPSK"/>
        <family val="2"/>
      </rPr>
      <t xml:space="preserve">.3/1                                </t>
    </r>
  </si>
  <si>
    <t xml:space="preserve">6021011001</t>
  </si>
  <si>
    <t xml:space="preserve">นายกิตติพงษ์  ภักดียา</t>
  </si>
  <si>
    <t xml:space="preserve">6021011002</t>
  </si>
  <si>
    <t xml:space="preserve">นายกิตติชัย  ตาสว่าง</t>
  </si>
  <si>
    <t xml:space="preserve">6021011003</t>
  </si>
  <si>
    <t xml:space="preserve">นายคัมภีร์  ศรีวันทา</t>
  </si>
  <si>
    <t xml:space="preserve">6021011004</t>
  </si>
  <si>
    <t xml:space="preserve">นายคำพันธ์  ศรีวันทา</t>
  </si>
  <si>
    <t xml:space="preserve">6021011005</t>
  </si>
  <si>
    <t xml:space="preserve">นายชลธี  ศรีเหง่าขำ</t>
  </si>
  <si>
    <t xml:space="preserve">6021011009</t>
  </si>
  <si>
    <t xml:space="preserve">นายพงศกร  แก้วโพธิ์</t>
  </si>
  <si>
    <t xml:space="preserve">6021011010</t>
  </si>
  <si>
    <t xml:space="preserve">นายพุทธิศักดิ์  สอนอินทร์</t>
  </si>
  <si>
    <t xml:space="preserve">6021011020</t>
  </si>
  <si>
    <t xml:space="preserve">นายชานนท์  แผ่นพรม</t>
  </si>
  <si>
    <t xml:space="preserve">6021011021</t>
  </si>
  <si>
    <t xml:space="preserve">นายณัฐพงศ์  อุทะกัง</t>
  </si>
  <si>
    <t xml:space="preserve">6021011023</t>
  </si>
  <si>
    <t xml:space="preserve">นายธีรภัทร  สิงห์คง</t>
  </si>
  <si>
    <t xml:space="preserve">6021011025</t>
  </si>
  <si>
    <t xml:space="preserve">นายบอล  ชะตะ</t>
  </si>
  <si>
    <t xml:space="preserve">6021011027</t>
  </si>
  <si>
    <t xml:space="preserve">นายพิทักษ์  คำลือชา</t>
  </si>
  <si>
    <t xml:space="preserve">6021011028</t>
  </si>
  <si>
    <t xml:space="preserve">นายภูวดล  จูบมะโน</t>
  </si>
  <si>
    <t xml:space="preserve">6021011029</t>
  </si>
  <si>
    <t xml:space="preserve">นายศิริมงคล  พลที</t>
  </si>
  <si>
    <t xml:space="preserve">6021011031</t>
  </si>
  <si>
    <t xml:space="preserve">นายสุริยันต์  หอมทอง</t>
  </si>
  <si>
    <t xml:space="preserve">6021011032</t>
  </si>
  <si>
    <t xml:space="preserve">นายอัครเดช  ปริสุเก</t>
  </si>
  <si>
    <t xml:space="preserve">6021011043</t>
  </si>
  <si>
    <t xml:space="preserve">นายพิพัฒน์  ขยันทำ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ปวช</t>
    </r>
    <r>
      <rPr>
        <b val="true"/>
        <sz val="14"/>
        <rFont val="TH SarabunPSK"/>
        <family val="2"/>
      </rPr>
      <t xml:space="preserve">.3/2                                   </t>
    </r>
  </si>
  <si>
    <t xml:space="preserve">6021011026</t>
  </si>
  <si>
    <t xml:space="preserve">นายปรมินทร์  จิรบวรโชค</t>
  </si>
  <si>
    <t xml:space="preserve">6021011030</t>
  </si>
  <si>
    <t xml:space="preserve">นายสหรัฐ  เดชอุทัย</t>
  </si>
  <si>
    <t xml:space="preserve">6021011036</t>
  </si>
  <si>
    <t xml:space="preserve">นายชินวัตร  มีภักดี</t>
  </si>
  <si>
    <t xml:space="preserve">6021011038</t>
  </si>
  <si>
    <t xml:space="preserve">นายธนภัทร  สุวรรณมาลี</t>
  </si>
  <si>
    <t xml:space="preserve">6021011040</t>
  </si>
  <si>
    <t xml:space="preserve">นายนฤพนธ์  ตาแสง</t>
  </si>
  <si>
    <t xml:space="preserve">6021011041</t>
  </si>
  <si>
    <t xml:space="preserve">นายบุญญฤทธิ์  จันทร์สด</t>
  </si>
  <si>
    <t xml:space="preserve">6021011045</t>
  </si>
  <si>
    <t xml:space="preserve">นายศุภกิจ  นามจำปา</t>
  </si>
  <si>
    <t xml:space="preserve">6021011046</t>
  </si>
  <si>
    <t xml:space="preserve">นายสิทธิพงษ์  สุดสะอาด</t>
  </si>
  <si>
    <t xml:space="preserve">6021011047</t>
  </si>
  <si>
    <t xml:space="preserve">นายเสฐียรพงษ์  เจิมจาตุผล</t>
  </si>
  <si>
    <t xml:space="preserve">6021011049</t>
  </si>
  <si>
    <t xml:space="preserve">นายธีรพงษ์  สมอหมอบ</t>
  </si>
  <si>
    <t xml:space="preserve">6021011051</t>
  </si>
  <si>
    <t xml:space="preserve">นายจีรภัทร  ราชมี</t>
  </si>
  <si>
    <t xml:space="preserve">6021011052</t>
  </si>
  <si>
    <t xml:space="preserve">นายเชิดพงษ์  แหล่ป้อง</t>
  </si>
  <si>
    <t xml:space="preserve">6021011054</t>
  </si>
  <si>
    <t xml:space="preserve">นายตติย  พันภักดี</t>
  </si>
  <si>
    <t xml:space="preserve">6021011055</t>
  </si>
  <si>
    <t xml:space="preserve">นายธวัชชัย  ไทยอรุณ</t>
  </si>
  <si>
    <t xml:space="preserve">6021011059</t>
  </si>
  <si>
    <t xml:space="preserve">นายพีรพัฒน์  กำเนิด</t>
  </si>
  <si>
    <t xml:space="preserve">6021011062</t>
  </si>
  <si>
    <t xml:space="preserve">นายสุธินัน  คำโฮง</t>
  </si>
  <si>
    <t xml:space="preserve">6021011063</t>
  </si>
  <si>
    <t xml:space="preserve">นายอดิศร  ไสยวงษา</t>
  </si>
  <si>
    <t xml:space="preserve">6021011065</t>
  </si>
  <si>
    <t xml:space="preserve">นายภูริวัฒน์  ประเสริฐ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จจย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TH SarabunPSK"/>
        <family val="2"/>
      </rPr>
      <t xml:space="preserve">.3/3                                   </t>
    </r>
  </si>
  <si>
    <t xml:space="preserve">6021011011</t>
  </si>
  <si>
    <t xml:space="preserve">นายศักดิ์ศิธร  หมื่นแก้ว</t>
  </si>
  <si>
    <t xml:space="preserve">6021011053</t>
  </si>
  <si>
    <t xml:space="preserve">นายโชตินันฑร์  ปิ่นสุวรรณ</t>
  </si>
  <si>
    <t xml:space="preserve">6021011067</t>
  </si>
  <si>
    <t xml:space="preserve">นายพงษ์เดช  เชิดโกทา</t>
  </si>
  <si>
    <t xml:space="preserve">6021011068</t>
  </si>
  <si>
    <t xml:space="preserve">นายนันทวัฒน์  ผิวขม</t>
  </si>
  <si>
    <t xml:space="preserve">6021011070</t>
  </si>
  <si>
    <t xml:space="preserve">นายภาดล  โสมา</t>
  </si>
  <si>
    <t xml:space="preserve">6021011071</t>
  </si>
  <si>
    <t xml:space="preserve">นายศราวุธ  เกษร</t>
  </si>
  <si>
    <t xml:space="preserve">6021011072</t>
  </si>
  <si>
    <t xml:space="preserve">นายกฤษณพงษ์  แก้วพรม</t>
  </si>
  <si>
    <t xml:space="preserve">6021011073</t>
  </si>
  <si>
    <t xml:space="preserve">นายนพณัฐ  ประนัดสุนา</t>
  </si>
  <si>
    <t xml:space="preserve">6021011074</t>
  </si>
  <si>
    <t xml:space="preserve">นายจักร์กริศน์  สมอดง</t>
  </si>
  <si>
    <t xml:space="preserve">6021011075</t>
  </si>
  <si>
    <t xml:space="preserve">นายวรเพชร  น้อยตำแย</t>
  </si>
  <si>
    <t xml:space="preserve">6021011076</t>
  </si>
  <si>
    <t xml:space="preserve">นายศราวุธ  เยี่ยมโกสีย์</t>
  </si>
  <si>
    <t xml:space="preserve">6021011077</t>
  </si>
  <si>
    <t xml:space="preserve">นายอมรฤทธิ์  ทาหาญ</t>
  </si>
  <si>
    <t xml:space="preserve">6021011078</t>
  </si>
  <si>
    <t xml:space="preserve">นายนันทวิทย์  น้อยตำแย</t>
  </si>
  <si>
    <t xml:space="preserve">6021011079</t>
  </si>
  <si>
    <t xml:space="preserve">นายภูวนาถ  ทองสันเทียะ</t>
  </si>
  <si>
    <t xml:space="preserve">6021011080</t>
  </si>
  <si>
    <t xml:space="preserve">นายนุกูล  ค่าเจริญ</t>
  </si>
  <si>
    <t xml:space="preserve">6021011081</t>
  </si>
  <si>
    <t xml:space="preserve">นายจุลศักดิ์  ค่าเจริญ</t>
  </si>
  <si>
    <t xml:space="preserve">6021011082</t>
  </si>
  <si>
    <t xml:space="preserve">นายศราวุฒิ  ตรงพิลา</t>
  </si>
  <si>
    <t xml:space="preserve">6021011083</t>
  </si>
  <si>
    <t xml:space="preserve">นายนิภาส  เถือกคำ</t>
  </si>
  <si>
    <t xml:space="preserve">6021011084</t>
  </si>
  <si>
    <t xml:space="preserve">นายจิรภัทร  สืบสำราญ</t>
  </si>
  <si>
    <t xml:space="preserve">6021011087</t>
  </si>
  <si>
    <t xml:space="preserve">นายณัฐภูมิ  ใจแน่น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 ปวส</t>
    </r>
    <r>
      <rPr>
        <b val="true"/>
        <sz val="14"/>
        <rFont val="TH SarabunPSK"/>
        <family val="2"/>
      </rPr>
      <t xml:space="preserve">.1/1                                 </t>
    </r>
  </si>
  <si>
    <t xml:space="preserve">6231010011</t>
  </si>
  <si>
    <t xml:space="preserve">นายภราดร  หมื่นอภัย</t>
  </si>
  <si>
    <t xml:space="preserve">6231010014</t>
  </si>
  <si>
    <t xml:space="preserve">นายลิขิต  ประกายศรี</t>
  </si>
  <si>
    <t xml:space="preserve">6231010016</t>
  </si>
  <si>
    <t xml:space="preserve">นายวัชรินทร์  สันดี</t>
  </si>
  <si>
    <t xml:space="preserve">6231010017</t>
  </si>
  <si>
    <t xml:space="preserve">นายยุทธนา  วงษ์พระจันทร์</t>
  </si>
  <si>
    <t xml:space="preserve">6231010019</t>
  </si>
  <si>
    <t xml:space="preserve">นายตะวัน  สมีดี</t>
  </si>
  <si>
    <t xml:space="preserve">6231010020</t>
  </si>
  <si>
    <t xml:space="preserve">นายจิราวัธ  ขุ่มด้วง</t>
  </si>
  <si>
    <t xml:space="preserve">6231010021</t>
  </si>
  <si>
    <t xml:space="preserve">นายศตวรรษ  สนธิ</t>
  </si>
  <si>
    <t xml:space="preserve">6231010022</t>
  </si>
  <si>
    <t xml:space="preserve">นายจิราวุธ  ขุ่มด้วง</t>
  </si>
  <si>
    <t xml:space="preserve">6231010023</t>
  </si>
  <si>
    <t xml:space="preserve">นายปิยะภัทร  นามจำปา</t>
  </si>
  <si>
    <t xml:space="preserve">6231010024</t>
  </si>
  <si>
    <t xml:space="preserve">นายเอกลักษณ์  สุดแส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 ปวส</t>
    </r>
    <r>
      <rPr>
        <b val="true"/>
        <sz val="14"/>
        <rFont val="TH SarabunPSK"/>
        <family val="2"/>
      </rPr>
      <t xml:space="preserve">.1/2                                   </t>
    </r>
  </si>
  <si>
    <t xml:space="preserve">6231010002</t>
  </si>
  <si>
    <t xml:space="preserve">นายชานนท์  ชัยนา</t>
  </si>
  <si>
    <t xml:space="preserve">6231010003</t>
  </si>
  <si>
    <t xml:space="preserve">นายไชยยา  พักละ</t>
  </si>
  <si>
    <t xml:space="preserve">6231010004</t>
  </si>
  <si>
    <t xml:space="preserve">นายณัฐวุฒิ  สีสะอาด</t>
  </si>
  <si>
    <t xml:space="preserve">6231010005</t>
  </si>
  <si>
    <t xml:space="preserve">นายธวัชชัย  พูนศรี</t>
  </si>
  <si>
    <t xml:space="preserve">6231010006</t>
  </si>
  <si>
    <t xml:space="preserve">นายนรากร  เลิศล้ำ</t>
  </si>
  <si>
    <t xml:space="preserve">6231010007</t>
  </si>
  <si>
    <t xml:space="preserve">นายมณเทียร  เหล่าพร</t>
  </si>
  <si>
    <t xml:space="preserve">6231010008</t>
  </si>
  <si>
    <t xml:space="preserve">นายรณชัย  อาป้อง</t>
  </si>
  <si>
    <t xml:space="preserve">6231010009</t>
  </si>
  <si>
    <t xml:space="preserve">นายธนพนธ์  สุจริต</t>
  </si>
  <si>
    <t xml:space="preserve">6231010010</t>
  </si>
  <si>
    <t xml:space="preserve">นายนวดล  เพชรก้อน</t>
  </si>
  <si>
    <t xml:space="preserve">6231010012</t>
  </si>
  <si>
    <t xml:space="preserve">นายมังกร  ศรเทพา</t>
  </si>
  <si>
    <t xml:space="preserve">6231010013</t>
  </si>
  <si>
    <t xml:space="preserve">นายมานิตย์  ปัญญะ</t>
  </si>
  <si>
    <t xml:space="preserve">6231010015</t>
  </si>
  <si>
    <t xml:space="preserve">นายศราวุฒิ  อุบลหอม</t>
  </si>
  <si>
    <t xml:space="preserve">6231010025</t>
  </si>
  <si>
    <t xml:space="preserve">นายนวพล  คำแพง</t>
  </si>
  <si>
    <t xml:space="preserve">6231010026</t>
  </si>
  <si>
    <t xml:space="preserve">นายธนายุทธ  ทองการ</t>
  </si>
  <si>
    <t xml:space="preserve">6231010028</t>
  </si>
  <si>
    <t xml:space="preserve">นายสุขวัฒน์  บุญยะม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 ตัวถัง  ปวส</t>
    </r>
    <r>
      <rPr>
        <b val="true"/>
        <sz val="14"/>
        <rFont val="TH SarabunPSK"/>
        <family val="2"/>
      </rPr>
      <t xml:space="preserve">.1/2                                   </t>
    </r>
  </si>
  <si>
    <t xml:space="preserve">6231010018</t>
  </si>
  <si>
    <t xml:space="preserve">นายฐิติศักดิ์  เก่าแสน</t>
  </si>
  <si>
    <t xml:space="preserve">6231010027</t>
  </si>
  <si>
    <t xml:space="preserve">นายปิยะกุล  ขาวภ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 ปวส</t>
    </r>
    <r>
      <rPr>
        <b val="true"/>
        <sz val="14"/>
        <rFont val="TH SarabunPSK"/>
        <family val="2"/>
      </rPr>
      <t xml:space="preserve">.2/1                                 </t>
    </r>
  </si>
  <si>
    <t xml:space="preserve">นายภูมินทร์  ดีแป้น</t>
  </si>
  <si>
    <t xml:space="preserve">นายพิชัย  สิลาไกร</t>
  </si>
  <si>
    <t xml:space="preserve">นายพงศ์พิสุทธิ์  ร้อยมณี</t>
  </si>
  <si>
    <t xml:space="preserve">นายกฤษดา  แสงผุย</t>
  </si>
  <si>
    <t xml:space="preserve">นายจักรพรรดิ์  ศรีดารา</t>
  </si>
  <si>
    <t xml:space="preserve">นายรพีพล  นนตา</t>
  </si>
  <si>
    <t xml:space="preserve">นายณัฐนันท์  หงษ์สุดตา</t>
  </si>
  <si>
    <t xml:space="preserve">นายยุทธภูมิ  มูลฉลู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ยนต์   ปวส</t>
    </r>
    <r>
      <rPr>
        <b val="true"/>
        <sz val="14"/>
        <rFont val="TH SarabunPSK"/>
        <family val="2"/>
      </rPr>
      <t xml:space="preserve">.2/2                                 </t>
    </r>
  </si>
  <si>
    <t xml:space="preserve">นายชัยยศ  สีวังแก</t>
  </si>
  <si>
    <t xml:space="preserve">นายทนพัฒน์  ศรีประจันทร์</t>
  </si>
  <si>
    <t xml:space="preserve">นายธีรนนท์  อภิรมยานนท์</t>
  </si>
  <si>
    <t xml:space="preserve">นายพงษ์พิภัก  จันทาม่วง</t>
  </si>
  <si>
    <t xml:space="preserve">นายวีระยุทธ  สุดแสง</t>
  </si>
  <si>
    <t xml:space="preserve">นายวุฒิชัย  สมสา</t>
  </si>
  <si>
    <t xml:space="preserve">นายศิริศักดิ์  อะโน</t>
  </si>
  <si>
    <t xml:space="preserve">นายศุภกิตติ์  พันเทศ</t>
  </si>
  <si>
    <t xml:space="preserve">นายอธิวัฒน์  เพียยุระ</t>
  </si>
  <si>
    <t xml:space="preserve">นายอัครเดช  พืชผักหวาน</t>
  </si>
  <si>
    <t xml:space="preserve">นายโชคทวี  สมอหมอบ</t>
  </si>
  <si>
    <t xml:space="preserve">นายอภิชาติ  เพียยุระ</t>
  </si>
  <si>
    <t xml:space="preserve">นายธวัชชัย  ลาบุญ</t>
  </si>
  <si>
    <t xml:space="preserve">นายตะวัน  สันชิ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9360</xdr:rowOff>
    </xdr:from>
    <xdr:to>
      <xdr:col>7</xdr:col>
      <xdr:colOff>60480</xdr:colOff>
      <xdr:row>4</xdr:row>
      <xdr:rowOff>194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99240" y="93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9360</xdr:rowOff>
    </xdr:from>
    <xdr:to>
      <xdr:col>7</xdr:col>
      <xdr:colOff>80640</xdr:colOff>
      <xdr:row>4</xdr:row>
      <xdr:rowOff>19440</xdr:rowOff>
    </xdr:to>
    <xdr:pic>
      <xdr:nvPicPr>
        <xdr:cNvPr id="9" name="รูปภาพ 2" descr="โลโก้"/>
        <xdr:cNvPicPr/>
      </xdr:nvPicPr>
      <xdr:blipFill>
        <a:blip r:embed="rId1"/>
        <a:stretch/>
      </xdr:blipFill>
      <xdr:spPr>
        <a:xfrm>
          <a:off x="3119040" y="9360"/>
          <a:ext cx="13874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19080</xdr:rowOff>
    </xdr:from>
    <xdr:to>
      <xdr:col>7</xdr:col>
      <xdr:colOff>90720</xdr:colOff>
      <xdr:row>4</xdr:row>
      <xdr:rowOff>28440</xdr:rowOff>
    </xdr:to>
    <xdr:pic>
      <xdr:nvPicPr>
        <xdr:cNvPr id="10" name="รูปภาพ 2" descr="โลโก้"/>
        <xdr:cNvPicPr/>
      </xdr:nvPicPr>
      <xdr:blipFill>
        <a:blip r:embed="rId1"/>
        <a:stretch/>
      </xdr:blipFill>
      <xdr:spPr>
        <a:xfrm>
          <a:off x="3130920" y="19080"/>
          <a:ext cx="1385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19080</xdr:rowOff>
    </xdr:from>
    <xdr:to>
      <xdr:col>7</xdr:col>
      <xdr:colOff>90720</xdr:colOff>
      <xdr:row>4</xdr:row>
      <xdr:rowOff>28440</xdr:rowOff>
    </xdr:to>
    <xdr:pic>
      <xdr:nvPicPr>
        <xdr:cNvPr id="11" name="รูปภาพ 2" descr="โลโก้"/>
        <xdr:cNvPicPr/>
      </xdr:nvPicPr>
      <xdr:blipFill>
        <a:blip r:embed="rId1"/>
        <a:stretch/>
      </xdr:blipFill>
      <xdr:spPr>
        <a:xfrm>
          <a:off x="3130920" y="19080"/>
          <a:ext cx="1385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1760</xdr:colOff>
      <xdr:row>0</xdr:row>
      <xdr:rowOff>0</xdr:rowOff>
    </xdr:from>
    <xdr:to>
      <xdr:col>6</xdr:col>
      <xdr:colOff>190800</xdr:colOff>
      <xdr:row>4</xdr:row>
      <xdr:rowOff>9000</xdr:rowOff>
    </xdr:to>
    <xdr:pic>
      <xdr:nvPicPr>
        <xdr:cNvPr id="12" name="รูปภาพ 2" descr="โลโก้"/>
        <xdr:cNvPicPr/>
      </xdr:nvPicPr>
      <xdr:blipFill>
        <a:blip r:embed="rId1"/>
        <a:stretch/>
      </xdr:blipFill>
      <xdr:spPr>
        <a:xfrm>
          <a:off x="303012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280</xdr:colOff>
      <xdr:row>0</xdr:row>
      <xdr:rowOff>47520</xdr:rowOff>
    </xdr:from>
    <xdr:to>
      <xdr:col>7</xdr:col>
      <xdr:colOff>20160</xdr:colOff>
      <xdr:row>4</xdr:row>
      <xdr:rowOff>57240</xdr:rowOff>
    </xdr:to>
    <xdr:pic>
      <xdr:nvPicPr>
        <xdr:cNvPr id="13" name="รูปภาพ 2" descr="โลโก้"/>
        <xdr:cNvPicPr/>
      </xdr:nvPicPr>
      <xdr:blipFill>
        <a:blip r:embed="rId1"/>
        <a:stretch/>
      </xdr:blipFill>
      <xdr:spPr>
        <a:xfrm>
          <a:off x="3059640" y="47520"/>
          <a:ext cx="1386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9360</xdr:rowOff>
    </xdr:from>
    <xdr:to>
      <xdr:col>7</xdr:col>
      <xdr:colOff>60480</xdr:colOff>
      <xdr:row>4</xdr:row>
      <xdr:rowOff>1944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3099240" y="93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0</xdr:colOff>
      <xdr:row>0</xdr:row>
      <xdr:rowOff>0</xdr:rowOff>
    </xdr:from>
    <xdr:to>
      <xdr:col>7</xdr:col>
      <xdr:colOff>50400</xdr:colOff>
      <xdr:row>4</xdr:row>
      <xdr:rowOff>9000</xdr:rowOff>
    </xdr:to>
    <xdr:pic>
      <xdr:nvPicPr>
        <xdr:cNvPr id="2" name="รูปภาพ 5" descr="โลโก้"/>
        <xdr:cNvPicPr/>
      </xdr:nvPicPr>
      <xdr:blipFill>
        <a:blip r:embed="rId1"/>
        <a:stretch/>
      </xdr:blipFill>
      <xdr:spPr>
        <a:xfrm>
          <a:off x="3089160" y="0"/>
          <a:ext cx="138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280</xdr:colOff>
      <xdr:row>0</xdr:row>
      <xdr:rowOff>19080</xdr:rowOff>
    </xdr:from>
    <xdr:to>
      <xdr:col>7</xdr:col>
      <xdr:colOff>20160</xdr:colOff>
      <xdr:row>4</xdr:row>
      <xdr:rowOff>2844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059640" y="19080"/>
          <a:ext cx="138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0</xdr:row>
      <xdr:rowOff>0</xdr:rowOff>
    </xdr:from>
    <xdr:to>
      <xdr:col>6</xdr:col>
      <xdr:colOff>110520</xdr:colOff>
      <xdr:row>4</xdr:row>
      <xdr:rowOff>90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294912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760</xdr:colOff>
      <xdr:row>0</xdr:row>
      <xdr:rowOff>0</xdr:rowOff>
    </xdr:from>
    <xdr:to>
      <xdr:col>6</xdr:col>
      <xdr:colOff>11052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294912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0</xdr:colOff>
      <xdr:row>0</xdr:row>
      <xdr:rowOff>0</xdr:rowOff>
    </xdr:from>
    <xdr:to>
      <xdr:col>7</xdr:col>
      <xdr:colOff>100800</xdr:colOff>
      <xdr:row>4</xdr:row>
      <xdr:rowOff>900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301860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9360</xdr:rowOff>
    </xdr:from>
    <xdr:to>
      <xdr:col>7</xdr:col>
      <xdr:colOff>30600</xdr:colOff>
      <xdr:row>4</xdr:row>
      <xdr:rowOff>19440</xdr:rowOff>
    </xdr:to>
    <xdr:pic>
      <xdr:nvPicPr>
        <xdr:cNvPr id="7" name="รูปภาพ 2" descr="โลโก้"/>
        <xdr:cNvPicPr/>
      </xdr:nvPicPr>
      <xdr:blipFill>
        <a:blip r:embed="rId1"/>
        <a:stretch/>
      </xdr:blipFill>
      <xdr:spPr>
        <a:xfrm>
          <a:off x="2949480" y="9360"/>
          <a:ext cx="13856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9360</xdr:rowOff>
    </xdr:from>
    <xdr:to>
      <xdr:col>7</xdr:col>
      <xdr:colOff>30600</xdr:colOff>
      <xdr:row>4</xdr:row>
      <xdr:rowOff>19440</xdr:rowOff>
    </xdr:to>
    <xdr:pic>
      <xdr:nvPicPr>
        <xdr:cNvPr id="8" name="รูปภาพ 2" descr="โลโก้"/>
        <xdr:cNvPicPr/>
      </xdr:nvPicPr>
      <xdr:blipFill>
        <a:blip r:embed="rId1"/>
        <a:stretch/>
      </xdr:blipFill>
      <xdr:spPr>
        <a:xfrm>
          <a:off x="2949480" y="9360"/>
          <a:ext cx="13856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7" activeCellId="0" sqref="R37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9</v>
      </c>
      <c r="C25" s="22" t="s">
        <v>5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51</v>
      </c>
      <c r="C26" s="22" t="s">
        <v>5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53</v>
      </c>
      <c r="C27" s="22" t="s">
        <v>5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55</v>
      </c>
      <c r="C28" s="22" t="s">
        <v>5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57</v>
      </c>
      <c r="C29" s="22" t="s">
        <v>5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59</v>
      </c>
      <c r="C30" s="22" t="s">
        <v>6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61</v>
      </c>
      <c r="C31" s="22" t="s">
        <v>6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63</v>
      </c>
      <c r="C32" s="22" t="s">
        <v>64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65</v>
      </c>
      <c r="C33" s="22" t="s">
        <v>66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1" t="s">
        <v>67</v>
      </c>
      <c r="C34" s="22" t="s">
        <v>68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1" t="s">
        <v>69</v>
      </c>
      <c r="C35" s="22" t="s">
        <v>70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1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416</v>
      </c>
      <c r="C12" s="22" t="s">
        <v>417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418</v>
      </c>
      <c r="C13" s="22" t="s">
        <v>419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420</v>
      </c>
      <c r="C14" s="22" t="s">
        <v>421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422</v>
      </c>
      <c r="C15" s="22" t="s">
        <v>423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424</v>
      </c>
      <c r="C16" s="22" t="s">
        <v>425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426</v>
      </c>
      <c r="C17" s="22" t="s">
        <v>427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428</v>
      </c>
      <c r="C18" s="22" t="s">
        <v>429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430</v>
      </c>
      <c r="C19" s="22" t="s">
        <v>431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432</v>
      </c>
      <c r="C20" s="22" t="s">
        <v>433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0" t="s">
        <v>434</v>
      </c>
      <c r="C21" s="47" t="s">
        <v>435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0"/>
      <c r="C22" s="23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0"/>
      <c r="C23" s="23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0"/>
      <c r="C24" s="23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0"/>
      <c r="C25" s="23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5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5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5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5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9" activeCellId="0" sqref="O2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437</v>
      </c>
      <c r="C12" s="22" t="s">
        <v>43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439</v>
      </c>
      <c r="C13" s="22" t="s">
        <v>44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441</v>
      </c>
      <c r="C14" s="22" t="s">
        <v>44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443</v>
      </c>
      <c r="C15" s="22" t="s">
        <v>44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445</v>
      </c>
      <c r="C16" s="22" t="s">
        <v>44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447</v>
      </c>
      <c r="C17" s="22" t="s">
        <v>44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449</v>
      </c>
      <c r="C18" s="22" t="s">
        <v>45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451</v>
      </c>
      <c r="C19" s="22" t="s">
        <v>45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453</v>
      </c>
      <c r="C20" s="22" t="s">
        <v>45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55</v>
      </c>
      <c r="C21" s="22" t="s">
        <v>45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57</v>
      </c>
      <c r="C22" s="22" t="s">
        <v>45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9</v>
      </c>
      <c r="C23" s="22" t="s">
        <v>46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61</v>
      </c>
      <c r="C24" s="22" t="s">
        <v>46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63</v>
      </c>
      <c r="C25" s="22" t="s">
        <v>46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465</v>
      </c>
      <c r="C26" s="22" t="s">
        <v>46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5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5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5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5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:Q11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6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468</v>
      </c>
      <c r="C12" s="22" t="s">
        <v>46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470</v>
      </c>
      <c r="C13" s="22" t="s">
        <v>47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4"/>
      <c r="M14" s="25"/>
      <c r="N14" s="24"/>
      <c r="O14" s="25"/>
      <c r="P14" s="26"/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5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5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5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5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:P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7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131010012</v>
      </c>
      <c r="C12" s="22" t="s">
        <v>47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n">
        <v>6131010013</v>
      </c>
      <c r="C13" s="22" t="s">
        <v>474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n">
        <v>6131010018</v>
      </c>
      <c r="C14" s="22" t="s">
        <v>47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n">
        <v>6131010019</v>
      </c>
      <c r="C15" s="22" t="s">
        <v>476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n">
        <v>6131010020</v>
      </c>
      <c r="C16" s="22" t="s">
        <v>47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n">
        <v>6131010023</v>
      </c>
      <c r="C17" s="22" t="s">
        <v>47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n">
        <v>6131010024</v>
      </c>
      <c r="C18" s="22" t="s">
        <v>479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n">
        <v>6131010025</v>
      </c>
      <c r="C19" s="22" t="s">
        <v>480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5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5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5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5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8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131010001</v>
      </c>
      <c r="C12" s="22" t="s">
        <v>482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n">
        <v>6131010002</v>
      </c>
      <c r="C13" s="22" t="s">
        <v>48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n">
        <v>6131010003</v>
      </c>
      <c r="C14" s="22" t="s">
        <v>484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n">
        <v>6131010004</v>
      </c>
      <c r="C15" s="22" t="s">
        <v>48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n">
        <v>6131010005</v>
      </c>
      <c r="C16" s="22" t="s">
        <v>48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n">
        <v>6131010006</v>
      </c>
      <c r="C17" s="22" t="s">
        <v>487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n">
        <v>6131010007</v>
      </c>
      <c r="C18" s="22" t="s">
        <v>488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n">
        <v>6131010008</v>
      </c>
      <c r="C19" s="22" t="s">
        <v>489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n">
        <v>6131010009</v>
      </c>
      <c r="C20" s="22" t="s">
        <v>49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n">
        <v>6131010010</v>
      </c>
      <c r="C21" s="22" t="s">
        <v>491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n">
        <v>6131010011</v>
      </c>
      <c r="C22" s="22" t="s">
        <v>492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n">
        <v>6131010016</v>
      </c>
      <c r="C23" s="22" t="s">
        <v>49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n">
        <v>6131010017</v>
      </c>
      <c r="C24" s="22" t="s">
        <v>494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n">
        <v>6131010021</v>
      </c>
      <c r="C25" s="22" t="s">
        <v>495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52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52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52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52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7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78</v>
      </c>
      <c r="C12" s="22" t="s">
        <v>7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80</v>
      </c>
      <c r="C13" s="22" t="s">
        <v>8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82</v>
      </c>
      <c r="C14" s="22" t="s">
        <v>83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84</v>
      </c>
      <c r="C15" s="22" t="s">
        <v>8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86</v>
      </c>
      <c r="C16" s="22" t="s">
        <v>8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88</v>
      </c>
      <c r="C17" s="22" t="s">
        <v>89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90</v>
      </c>
      <c r="C18" s="22" t="s">
        <v>91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92</v>
      </c>
      <c r="C19" s="22" t="s">
        <v>93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94</v>
      </c>
      <c r="C20" s="22" t="s">
        <v>95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96</v>
      </c>
      <c r="C21" s="22" t="s">
        <v>97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98</v>
      </c>
      <c r="C22" s="22" t="s">
        <v>99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00</v>
      </c>
      <c r="C23" s="22" t="s">
        <v>101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02</v>
      </c>
      <c r="C24" s="22" t="s">
        <v>103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04</v>
      </c>
      <c r="C25" s="22" t="s">
        <v>105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06</v>
      </c>
      <c r="C26" s="22" t="s">
        <v>107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08</v>
      </c>
      <c r="C27" s="22" t="s">
        <v>109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10</v>
      </c>
      <c r="C28" s="22" t="s">
        <v>111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12</v>
      </c>
      <c r="C29" s="22" t="s">
        <v>113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14</v>
      </c>
      <c r="C30" s="22" t="s">
        <v>115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17</v>
      </c>
      <c r="C12" s="22" t="s">
        <v>11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19</v>
      </c>
      <c r="C13" s="22" t="s">
        <v>12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21</v>
      </c>
      <c r="C14" s="22" t="s">
        <v>12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23</v>
      </c>
      <c r="C15" s="22" t="s">
        <v>12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25</v>
      </c>
      <c r="C16" s="22" t="s">
        <v>12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27</v>
      </c>
      <c r="C17" s="22" t="s">
        <v>12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29</v>
      </c>
      <c r="C18" s="22" t="s">
        <v>13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31</v>
      </c>
      <c r="C19" s="22" t="s">
        <v>13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33</v>
      </c>
      <c r="C20" s="22" t="s">
        <v>13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35</v>
      </c>
      <c r="C21" s="22" t="s">
        <v>13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37</v>
      </c>
      <c r="C22" s="22" t="s">
        <v>13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39</v>
      </c>
      <c r="C23" s="22" t="s">
        <v>14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41</v>
      </c>
      <c r="C24" s="22" t="s">
        <v>14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43</v>
      </c>
      <c r="C25" s="22" t="s">
        <v>14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45</v>
      </c>
      <c r="C26" s="22" t="s">
        <v>14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47</v>
      </c>
      <c r="C27" s="22" t="s">
        <v>148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49</v>
      </c>
      <c r="C28" s="22" t="s">
        <v>150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51</v>
      </c>
      <c r="C29" s="22" t="s">
        <v>152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53</v>
      </c>
      <c r="C30" s="22" t="s">
        <v>154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55</v>
      </c>
      <c r="C31" s="22" t="s">
        <v>156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157</v>
      </c>
      <c r="C32" s="22" t="s">
        <v>158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159</v>
      </c>
      <c r="C33" s="22" t="s">
        <v>160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1" t="s">
        <v>161</v>
      </c>
      <c r="C34" s="22" t="s">
        <v>162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2" activeCellId="0" sqref="M42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6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64</v>
      </c>
      <c r="C12" s="22" t="s">
        <v>165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66</v>
      </c>
      <c r="C13" s="22" t="s">
        <v>167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68</v>
      </c>
      <c r="C14" s="22" t="s">
        <v>169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70</v>
      </c>
      <c r="C15" s="22" t="s">
        <v>171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72</v>
      </c>
      <c r="C16" s="22" t="s">
        <v>173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74</v>
      </c>
      <c r="C17" s="22" t="s">
        <v>175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76</v>
      </c>
      <c r="C18" s="22" t="s">
        <v>177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78</v>
      </c>
      <c r="C19" s="22" t="s">
        <v>179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80</v>
      </c>
      <c r="C20" s="22" t="s">
        <v>181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82</v>
      </c>
      <c r="C21" s="22" t="s">
        <v>183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84</v>
      </c>
      <c r="C22" s="22" t="s">
        <v>185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86</v>
      </c>
      <c r="C23" s="22" t="s">
        <v>187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88</v>
      </c>
      <c r="C24" s="22" t="s">
        <v>189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90</v>
      </c>
      <c r="C25" s="22" t="s">
        <v>191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92</v>
      </c>
      <c r="C26" s="22" t="s">
        <v>193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94</v>
      </c>
      <c r="C27" s="22" t="s">
        <v>195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96</v>
      </c>
      <c r="C28" s="22" t="s">
        <v>197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98</v>
      </c>
      <c r="C29" s="22" t="s">
        <v>199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00</v>
      </c>
      <c r="C30" s="22" t="s">
        <v>201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202</v>
      </c>
      <c r="C31" s="22" t="s">
        <v>203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0" t="s">
        <v>204</v>
      </c>
      <c r="C32" s="47" t="s">
        <v>205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0" t="s">
        <v>206</v>
      </c>
      <c r="C33" s="47" t="s">
        <v>207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 t="s">
        <v>208</v>
      </c>
      <c r="C34" s="47" t="s">
        <v>209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0" t="s">
        <v>210</v>
      </c>
      <c r="C35" s="48" t="s">
        <v>211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49" t="s">
        <v>212</v>
      </c>
      <c r="C36" s="50" t="s">
        <v>213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33" t="s">
        <v>214</v>
      </c>
      <c r="C37" s="51" t="s">
        <v>215</v>
      </c>
      <c r="D37" s="32"/>
      <c r="E37" s="24"/>
      <c r="F37" s="24"/>
      <c r="G37" s="24"/>
      <c r="H37" s="24"/>
      <c r="I37" s="24"/>
      <c r="J37" s="24"/>
      <c r="K37" s="25"/>
      <c r="L37" s="24"/>
      <c r="M37" s="25" t="n">
        <f aca="false">SUM(K37:L37)</f>
        <v>0</v>
      </c>
      <c r="N37" s="24"/>
      <c r="O37" s="25" t="n">
        <f aca="false">SUM(M37:N37)</f>
        <v>0</v>
      </c>
      <c r="P37" s="26" t="n">
        <f aca="false">IF(O37&gt;=80,4,IF(O37&gt;=75,3.5,IF(O37&gt;=70,3,IF(O37&gt;=65,2.5,IF(O37&gt;=60,2,IF(O37&gt;=55,1.5,IF(O37&gt;=50,1,0)))))))</f>
        <v>0</v>
      </c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17</v>
      </c>
      <c r="C12" s="22" t="s">
        <v>21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19</v>
      </c>
      <c r="C13" s="22" t="s">
        <v>22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21</v>
      </c>
      <c r="C14" s="22" t="s">
        <v>22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23</v>
      </c>
      <c r="C15" s="22" t="s">
        <v>22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25</v>
      </c>
      <c r="C16" s="22" t="s">
        <v>22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27</v>
      </c>
      <c r="C17" s="22" t="s">
        <v>22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29</v>
      </c>
      <c r="C18" s="22" t="s">
        <v>23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31</v>
      </c>
      <c r="C19" s="22" t="s">
        <v>23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33</v>
      </c>
      <c r="C20" s="22" t="s">
        <v>23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35</v>
      </c>
      <c r="C21" s="22" t="s">
        <v>23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37</v>
      </c>
      <c r="C22" s="22" t="s">
        <v>23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39</v>
      </c>
      <c r="C23" s="22" t="s">
        <v>24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41</v>
      </c>
      <c r="C24" s="22" t="s">
        <v>24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43</v>
      </c>
      <c r="C25" s="22" t="s">
        <v>24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45</v>
      </c>
      <c r="C26" s="22" t="s">
        <v>24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247</v>
      </c>
      <c r="C27" s="22" t="s">
        <v>248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49</v>
      </c>
      <c r="C28" s="22" t="s">
        <v>250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51</v>
      </c>
      <c r="C29" s="22" t="s">
        <v>252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53</v>
      </c>
      <c r="C30" s="22" t="s">
        <v>254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255</v>
      </c>
      <c r="C31" s="22" t="s">
        <v>256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 t="s">
        <v>257</v>
      </c>
      <c r="C32" s="22" t="s">
        <v>258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259</v>
      </c>
      <c r="C33" s="22" t="s">
        <v>260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 t="s">
        <v>261</v>
      </c>
      <c r="C34" s="47" t="s">
        <v>262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0" t="s">
        <v>263</v>
      </c>
      <c r="C35" s="47" t="s">
        <v>264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0" t="s">
        <v>265</v>
      </c>
      <c r="C36" s="47" t="s">
        <v>266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0" activeCellId="0" sqref="C4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6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68</v>
      </c>
      <c r="C12" s="22" t="s">
        <v>26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70</v>
      </c>
      <c r="C13" s="22" t="s">
        <v>27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2</v>
      </c>
      <c r="C14" s="22" t="s">
        <v>273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74</v>
      </c>
      <c r="C15" s="22" t="s">
        <v>27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76</v>
      </c>
      <c r="C16" s="22" t="s">
        <v>27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78</v>
      </c>
      <c r="C17" s="22" t="s">
        <v>279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80</v>
      </c>
      <c r="C18" s="22" t="s">
        <v>281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82</v>
      </c>
      <c r="C19" s="22" t="s">
        <v>283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84</v>
      </c>
      <c r="C20" s="22" t="s">
        <v>285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86</v>
      </c>
      <c r="C21" s="22" t="s">
        <v>287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88</v>
      </c>
      <c r="C22" s="22" t="s">
        <v>289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90</v>
      </c>
      <c r="C23" s="22" t="s">
        <v>291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92</v>
      </c>
      <c r="C24" s="22" t="s">
        <v>293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94</v>
      </c>
      <c r="C25" s="22" t="s">
        <v>295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96</v>
      </c>
      <c r="C26" s="22" t="s">
        <v>297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298</v>
      </c>
      <c r="C27" s="22" t="s">
        <v>299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300</v>
      </c>
      <c r="C28" s="22" t="s">
        <v>301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0"/>
      <c r="C36" s="2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3" activeCellId="0" sqref="O3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0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03</v>
      </c>
      <c r="C12" s="22" t="s">
        <v>30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05</v>
      </c>
      <c r="C13" s="22" t="s">
        <v>30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07</v>
      </c>
      <c r="C14" s="22" t="s">
        <v>30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09</v>
      </c>
      <c r="C15" s="22" t="s">
        <v>31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1</v>
      </c>
      <c r="C16" s="22" t="s">
        <v>31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13</v>
      </c>
      <c r="C17" s="22" t="s">
        <v>31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15</v>
      </c>
      <c r="C18" s="22" t="s">
        <v>31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17</v>
      </c>
      <c r="C19" s="22" t="s">
        <v>31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19</v>
      </c>
      <c r="C20" s="22" t="s">
        <v>32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21</v>
      </c>
      <c r="C21" s="22" t="s">
        <v>32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23</v>
      </c>
      <c r="C22" s="22" t="s">
        <v>32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25</v>
      </c>
      <c r="C23" s="22" t="s">
        <v>32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27</v>
      </c>
      <c r="C24" s="22" t="s">
        <v>32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329</v>
      </c>
      <c r="C25" s="22" t="s">
        <v>33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331</v>
      </c>
      <c r="C26" s="22" t="s">
        <v>33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333</v>
      </c>
      <c r="C27" s="22" t="s">
        <v>33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335</v>
      </c>
      <c r="C28" s="22" t="s">
        <v>33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3" activeCellId="0" sqref="P3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3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38</v>
      </c>
      <c r="C12" s="22" t="s">
        <v>33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40</v>
      </c>
      <c r="C13" s="22" t="s">
        <v>34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42</v>
      </c>
      <c r="C14" s="22" t="s">
        <v>343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44</v>
      </c>
      <c r="C15" s="22" t="s">
        <v>34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46</v>
      </c>
      <c r="C16" s="22" t="s">
        <v>34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48</v>
      </c>
      <c r="C17" s="22" t="s">
        <v>349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0</v>
      </c>
      <c r="C18" s="22" t="s">
        <v>351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52</v>
      </c>
      <c r="C19" s="22" t="s">
        <v>353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54</v>
      </c>
      <c r="C20" s="22" t="s">
        <v>355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56</v>
      </c>
      <c r="C21" s="22" t="s">
        <v>357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58</v>
      </c>
      <c r="C22" s="22" t="s">
        <v>359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60</v>
      </c>
      <c r="C23" s="22" t="s">
        <v>361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62</v>
      </c>
      <c r="C24" s="22" t="s">
        <v>363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364</v>
      </c>
      <c r="C25" s="22" t="s">
        <v>365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366</v>
      </c>
      <c r="C26" s="22" t="s">
        <v>367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368</v>
      </c>
      <c r="C27" s="22" t="s">
        <v>369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370</v>
      </c>
      <c r="C28" s="22" t="s">
        <v>371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372</v>
      </c>
      <c r="C29" s="22" t="s">
        <v>373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2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9" activeCellId="0" sqref="O9:O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7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75</v>
      </c>
      <c r="C12" s="22" t="s">
        <v>376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77</v>
      </c>
      <c r="C13" s="22" t="s">
        <v>378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79</v>
      </c>
      <c r="C14" s="22" t="s">
        <v>380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81</v>
      </c>
      <c r="C15" s="22" t="s">
        <v>382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83</v>
      </c>
      <c r="C16" s="22" t="s">
        <v>384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85</v>
      </c>
      <c r="C17" s="22" t="s">
        <v>386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87</v>
      </c>
      <c r="C18" s="22" t="s">
        <v>388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89</v>
      </c>
      <c r="C19" s="22" t="s">
        <v>390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1</v>
      </c>
      <c r="C20" s="22" t="s">
        <v>392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93</v>
      </c>
      <c r="C21" s="22" t="s">
        <v>394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95</v>
      </c>
      <c r="C22" s="22" t="s">
        <v>396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97</v>
      </c>
      <c r="C23" s="22" t="s">
        <v>398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99</v>
      </c>
      <c r="C24" s="22" t="s">
        <v>400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01</v>
      </c>
      <c r="C25" s="22" t="s">
        <v>402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403</v>
      </c>
      <c r="C26" s="22" t="s">
        <v>404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405</v>
      </c>
      <c r="C27" s="22" t="s">
        <v>406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407</v>
      </c>
      <c r="C28" s="22" t="s">
        <v>408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409</v>
      </c>
      <c r="C29" s="22" t="s">
        <v>410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411</v>
      </c>
      <c r="C30" s="22" t="s">
        <v>412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0" t="s">
        <v>413</v>
      </c>
      <c r="C31" s="47" t="s">
        <v>414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2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53"/>
      <c r="C36" s="53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71</v>
      </c>
      <c r="C43" s="44"/>
      <c r="D43" s="45"/>
      <c r="E43" s="45"/>
      <c r="F43" s="44" t="s">
        <v>72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73</v>
      </c>
      <c r="C44" s="46"/>
      <c r="D44" s="45"/>
      <c r="E44" s="45"/>
      <c r="F44" s="46" t="s">
        <v>74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75</v>
      </c>
      <c r="C45" s="44"/>
      <c r="D45" s="45"/>
      <c r="E45" s="45"/>
      <c r="F45" s="44" t="s">
        <v>76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08:10:52Z</cp:lastPrinted>
  <dcterms:modified xsi:type="dcterms:W3CDTF">2019-07-11T03:51:53Z</dcterms:modified>
  <cp:revision>0</cp:revision>
  <dc:subject/>
  <dc:title/>
</cp:coreProperties>
</file>