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ปวช.1-1" sheetId="1" state="visible" r:id="rId2"/>
    <sheet name="ปวช.1-2" sheetId="2" state="visible" r:id="rId3"/>
    <sheet name="ปวช.2-1" sheetId="3" state="visible" r:id="rId4"/>
    <sheet name="ปวช.2-2" sheetId="4" state="visible" r:id="rId5"/>
    <sheet name="ปวช.3-1" sheetId="5" state="visible" r:id="rId6"/>
    <sheet name="ปวช.3-2" sheetId="6" state="visible" r:id="rId7"/>
    <sheet name="ปวส.1-1" sheetId="7" state="visible" r:id="rId8"/>
    <sheet name="ปวส.1-2" sheetId="8" state="visible" r:id="rId9"/>
    <sheet name="ปวส.2-1" sheetId="9" state="visible" r:id="rId10"/>
    <sheet name="ปวส.2-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77"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ผ</t>
    </r>
    <r>
      <rPr>
        <sz val="16"/>
        <rFont val="TH SarabunPSK"/>
        <family val="2"/>
      </rPr>
      <t xml:space="preserve">.1)</t>
    </r>
  </si>
  <si>
    <t xml:space="preserve">วิทยาลัยการอาชีพบ้านไผ่</t>
  </si>
  <si>
    <r>
      <rPr>
        <b val="true"/>
        <sz val="14"/>
        <rFont val="Arial"/>
        <family val="0"/>
        <charset val="222"/>
      </rPr>
      <t xml:space="preserve">รหัสวิชา</t>
    </r>
    <r>
      <rPr>
        <b val="true"/>
        <sz val="14"/>
        <rFont val="TH SarabunPSK"/>
        <family val="2"/>
      </rPr>
      <t xml:space="preserve">..................................................</t>
    </r>
    <r>
      <rPr>
        <b val="true"/>
        <sz val="14"/>
        <rFont val="Arial"/>
        <family val="0"/>
        <charset val="222"/>
      </rPr>
      <t xml:space="preserve">ชื่อวิชา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หน่วยกิต……………</t>
    </r>
    <r>
      <rPr>
        <b val="true"/>
        <sz val="14"/>
        <rFont val="TH SarabunPSK"/>
        <family val="2"/>
      </rPr>
      <t xml:space="preserve">..…</t>
    </r>
  </si>
  <si>
    <r>
      <rPr>
        <b val="true"/>
        <sz val="14"/>
        <rFont val="Arial"/>
        <family val="0"/>
        <charset val="222"/>
      </rPr>
      <t xml:space="preserve">ภาคเรียนที่…</t>
    </r>
    <r>
      <rPr>
        <b val="true"/>
        <sz val="14"/>
        <rFont val="TH SarabunPSK"/>
        <family val="2"/>
      </rPr>
      <t xml:space="preserve">..1…...</t>
    </r>
    <r>
      <rPr>
        <b val="true"/>
        <sz val="14"/>
        <rFont val="Arial"/>
        <family val="0"/>
        <charset val="222"/>
      </rPr>
      <t xml:space="preserve">ปีการศึกษา</t>
    </r>
    <r>
      <rPr>
        <b val="true"/>
        <sz val="14"/>
        <rFont val="TH SarabunPSK"/>
        <family val="2"/>
      </rPr>
      <t xml:space="preserve">....2562…..</t>
    </r>
    <r>
      <rPr>
        <b val="true"/>
        <sz val="14"/>
        <rFont val="Arial"/>
        <family val="0"/>
        <charset val="222"/>
      </rPr>
      <t xml:space="preserve">ชื่อครูผู้สอน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สัดส่วนคะแนน</t>
    </r>
    <r>
      <rPr>
        <b val="true"/>
        <sz val="14"/>
        <rFont val="TH SarabunPSK"/>
        <family val="2"/>
      </rPr>
      <t xml:space="preserve">............../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1/1                                </t>
    </r>
  </si>
  <si>
    <t xml:space="preserve">เลขที่</t>
  </si>
  <si>
    <t xml:space="preserve">รหัสนักศึกษา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เวลา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SarabunPSK"/>
        <family val="2"/>
      </rPr>
      <t xml:space="preserve">.)</t>
    </r>
  </si>
  <si>
    <t xml:space="preserve">คะแนนระหว่างภาค</t>
  </si>
  <si>
    <r>
      <rPr>
        <b val="true"/>
        <sz val="16"/>
        <rFont val="Arial"/>
        <family val="0"/>
        <charset val="222"/>
      </rPr>
      <t xml:space="preserve">รวมคะแนน  </t>
    </r>
    <r>
      <rPr>
        <b val="true"/>
        <sz val="16"/>
        <rFont val="TH SarabunPSK"/>
        <family val="2"/>
      </rPr>
      <t xml:space="preserve">60%</t>
    </r>
  </si>
  <si>
    <t xml:space="preserve">จิตพิสัย</t>
  </si>
  <si>
    <r>
      <rPr>
        <b val="true"/>
        <sz val="16"/>
        <rFont val="Arial"/>
        <family val="0"/>
        <charset val="222"/>
      </rPr>
      <t xml:space="preserve">รวมคะแนน รว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ะเมินผลการ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ลายภา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ภ</t>
    </r>
    <r>
      <rPr>
        <b val="true"/>
        <sz val="16"/>
        <rFont val="TH SarabunPSK"/>
        <family val="2"/>
      </rPr>
      <t xml:space="preserve">. +</t>
    </r>
    <r>
      <rPr>
        <b val="true"/>
        <sz val="16"/>
        <rFont val="Arial"/>
        <family val="0"/>
        <charset val="222"/>
      </rPr>
      <t xml:space="preserve">ปภ</t>
    </r>
    <r>
      <rPr>
        <b val="true"/>
        <sz val="16"/>
        <rFont val="TH SarabunPSK"/>
        <family val="2"/>
      </rPr>
      <t xml:space="preserve">.)</t>
    </r>
  </si>
  <si>
    <t xml:space="preserve">เกรด</t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6222020046</t>
  </si>
  <si>
    <t xml:space="preserve">นางสาวเบญจวัล  สายกรรณ์</t>
  </si>
  <si>
    <t xml:space="preserve">6222040001</t>
  </si>
  <si>
    <t xml:space="preserve">นางสาวกนกวรรณ  สีหัดชา</t>
  </si>
  <si>
    <t xml:space="preserve">6222040002</t>
  </si>
  <si>
    <t xml:space="preserve">นางสาวจันทร์จิรา  ใจดี</t>
  </si>
  <si>
    <t xml:space="preserve">6222040003</t>
  </si>
  <si>
    <t xml:space="preserve">นางสาวจิภาดา  มาลี</t>
  </si>
  <si>
    <t xml:space="preserve">6222040004</t>
  </si>
  <si>
    <t xml:space="preserve">นายจิรวัฒน์  ทองคำ</t>
  </si>
  <si>
    <t xml:space="preserve">6222040005</t>
  </si>
  <si>
    <t xml:space="preserve">นางสาวจีรนันท์  ทรัพย์ประโยชน์</t>
  </si>
  <si>
    <t xml:space="preserve">6222040006</t>
  </si>
  <si>
    <t xml:space="preserve">นายฉัฐรินทร์  สมบัติหิรัญโชติ</t>
  </si>
  <si>
    <t xml:space="preserve">6222040007</t>
  </si>
  <si>
    <t xml:space="preserve">นางสาวณัฐณิชา  บัวตะคุ</t>
  </si>
  <si>
    <t xml:space="preserve">6222040008</t>
  </si>
  <si>
    <t xml:space="preserve">นางสาวนันทพร  มัคคะรม</t>
  </si>
  <si>
    <t xml:space="preserve">6222040009</t>
  </si>
  <si>
    <t xml:space="preserve">นางสาวพรทิพย์  สาศิริ</t>
  </si>
  <si>
    <t xml:space="preserve">6222040011</t>
  </si>
  <si>
    <t xml:space="preserve">นางสาวภัทรสุดา  หวานขม</t>
  </si>
  <si>
    <t xml:space="preserve">6222040012</t>
  </si>
  <si>
    <t xml:space="preserve">นายมินทดา  สืบทิพย์</t>
  </si>
  <si>
    <t xml:space="preserve">6222040013</t>
  </si>
  <si>
    <t xml:space="preserve">นางสาวยลดา  เกษแก้ว</t>
  </si>
  <si>
    <t xml:space="preserve">6222040014</t>
  </si>
  <si>
    <t xml:space="preserve">นางสาววรรณกร  ใจสงัด</t>
  </si>
  <si>
    <t xml:space="preserve">6222040015</t>
  </si>
  <si>
    <t xml:space="preserve">นางสาววาสนา  จันทร์ปาน</t>
  </si>
  <si>
    <t xml:space="preserve">6222040016</t>
  </si>
  <si>
    <t xml:space="preserve">นายสุภัทรชัย  มาบุตรดา</t>
  </si>
  <si>
    <t xml:space="preserve">6222040017</t>
  </si>
  <si>
    <t xml:space="preserve">นายอัตถ์  วัฒนกสิกรรม</t>
  </si>
  <si>
    <t xml:space="preserve">6222040018</t>
  </si>
  <si>
    <t xml:space="preserve">นางสาวณัฐริกา  โยเหลา</t>
  </si>
  <si>
    <t xml:space="preserve">6222040019</t>
  </si>
  <si>
    <t xml:space="preserve">นางสาวมาริสา  หวานขม</t>
  </si>
  <si>
    <t xml:space="preserve">6222040020</t>
  </si>
  <si>
    <t xml:space="preserve">นางสาวจิราวรรณ  ศรีอักษร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</si>
  <si>
    <t xml:space="preserve">(....................................................)</t>
  </si>
  <si>
    <t xml:space="preserve">(.........................................................)</t>
  </si>
  <si>
    <t xml:space="preserve">ครูผู้สอน</t>
  </si>
  <si>
    <r>
      <rPr>
        <sz val="14"/>
        <rFont val="Arial"/>
        <family val="0"/>
        <charset val="222"/>
      </rPr>
      <t xml:space="preserve">หัวหน้าแผนกวิชา</t>
    </r>
    <r>
      <rPr>
        <sz val="14"/>
        <rFont val="TH SarabunPSK"/>
        <family val="2"/>
      </rPr>
      <t xml:space="preserve">...............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1/2                               </t>
    </r>
  </si>
  <si>
    <t xml:space="preserve">6222040021</t>
  </si>
  <si>
    <t xml:space="preserve">นางสาวกนกพร  ดวงท้าวเศษ</t>
  </si>
  <si>
    <t xml:space="preserve">6222040022</t>
  </si>
  <si>
    <t xml:space="preserve">นางสาวกนกพร  ไสยะกิจ</t>
  </si>
  <si>
    <t xml:space="preserve">6222040023</t>
  </si>
  <si>
    <t xml:space="preserve">นายคฑารินทร์  ชัยปราบ</t>
  </si>
  <si>
    <t xml:space="preserve">6222040024</t>
  </si>
  <si>
    <t xml:space="preserve">นางสาวทิพรัตน์  บุตรพรม</t>
  </si>
  <si>
    <t xml:space="preserve">6222040025</t>
  </si>
  <si>
    <t xml:space="preserve">นายธีระศักดิ์  นวลจันทร์</t>
  </si>
  <si>
    <t xml:space="preserve">6222040026</t>
  </si>
  <si>
    <t xml:space="preserve">นางสาวเนตรนภา  โคกแปะ</t>
  </si>
  <si>
    <t xml:space="preserve">6222040027</t>
  </si>
  <si>
    <t xml:space="preserve">นางสาวประนิดา  เทศนะ</t>
  </si>
  <si>
    <t xml:space="preserve">6222040028</t>
  </si>
  <si>
    <t xml:space="preserve">นางสาวปริตา  เค้าแคน</t>
  </si>
  <si>
    <t xml:space="preserve">6222040029</t>
  </si>
  <si>
    <t xml:space="preserve">นางสาวพรชิตา  กายนาคา</t>
  </si>
  <si>
    <t xml:space="preserve">6222040030</t>
  </si>
  <si>
    <t xml:space="preserve">นางสาวพรนภา  ไสวงาม</t>
  </si>
  <si>
    <t xml:space="preserve">6222040031</t>
  </si>
  <si>
    <t xml:space="preserve">นางสาวมณีมนฑ์  จันนามอม</t>
  </si>
  <si>
    <t xml:space="preserve">6222040032</t>
  </si>
  <si>
    <t xml:space="preserve">นางสาววรฤทัย  ขาวภา</t>
  </si>
  <si>
    <t xml:space="preserve">6222040033</t>
  </si>
  <si>
    <t xml:space="preserve">นางสาววศินี  ดงสมบัติ</t>
  </si>
  <si>
    <t xml:space="preserve">6222040034</t>
  </si>
  <si>
    <t xml:space="preserve">นางสาวอาทิตญา  โยธาทูน</t>
  </si>
  <si>
    <t xml:space="preserve">6222040035</t>
  </si>
  <si>
    <t xml:space="preserve">นางสาวอารียา  ทุงฤทธิ์</t>
  </si>
  <si>
    <t xml:space="preserve">6222040036</t>
  </si>
  <si>
    <t xml:space="preserve">นางสาวสิริยาพร  ทาส่วย</t>
  </si>
  <si>
    <t xml:space="preserve">6222040037</t>
  </si>
  <si>
    <t xml:space="preserve">นางสาวมณีวรรณ  สีชัยปัญหา</t>
  </si>
  <si>
    <t xml:space="preserve">6222040038</t>
  </si>
  <si>
    <t xml:space="preserve">นางสาวจิตรสินี  กระแสร์</t>
  </si>
  <si>
    <t xml:space="preserve">6222040039</t>
  </si>
  <si>
    <t xml:space="preserve">นางสาวธิดารัตน์  สิงห์ฉลาด</t>
  </si>
  <si>
    <t xml:space="preserve">6222040040</t>
  </si>
  <si>
    <t xml:space="preserve">นางสาวอุมาพร  สุดทอง</t>
  </si>
  <si>
    <t xml:space="preserve">6222040042</t>
  </si>
  <si>
    <t xml:space="preserve">นางสาวนิตยา  พาสิงห์</t>
  </si>
  <si>
    <t xml:space="preserve">6222040043</t>
  </si>
  <si>
    <t xml:space="preserve">นางสาวพิมพรรณ  สมีดี</t>
  </si>
  <si>
    <t xml:space="preserve">6222040044</t>
  </si>
  <si>
    <t xml:space="preserve">นายชาญชัย  จุ่งมิตร</t>
  </si>
  <si>
    <t xml:space="preserve">6222040045</t>
  </si>
  <si>
    <t xml:space="preserve">นางสาวจาระวี  ดวงทา</t>
  </si>
  <si>
    <t xml:space="preserve">นางสาววนิดา  พิมพ์บัง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2/1                               </t>
    </r>
  </si>
  <si>
    <t xml:space="preserve">6122040001</t>
  </si>
  <si>
    <t xml:space="preserve">นายโกสินทร์  ดวงผุยทอง</t>
  </si>
  <si>
    <t xml:space="preserve">6122040007</t>
  </si>
  <si>
    <t xml:space="preserve">นางสาวปิยะธิดา  นาราชย์</t>
  </si>
  <si>
    <t xml:space="preserve">6122040008</t>
  </si>
  <si>
    <t xml:space="preserve">นางสาวภณิดา  อาจสามล</t>
  </si>
  <si>
    <t xml:space="preserve">6122040009</t>
  </si>
  <si>
    <t xml:space="preserve">นางสาวมลิษา  มากมูล</t>
  </si>
  <si>
    <t xml:space="preserve">6122040011</t>
  </si>
  <si>
    <t xml:space="preserve">นางสาวเบญจมาศ  ชัดไธสง</t>
  </si>
  <si>
    <t xml:space="preserve">6122040013</t>
  </si>
  <si>
    <t xml:space="preserve">นางสาวรัตนากร  ก้อนดิน</t>
  </si>
  <si>
    <t xml:space="preserve">6122040015</t>
  </si>
  <si>
    <t xml:space="preserve">นางสาวสุนิสา  ประกายศรี</t>
  </si>
  <si>
    <t xml:space="preserve">6122040022</t>
  </si>
  <si>
    <t xml:space="preserve">นางสาวอรัญญา  ศรีจูมพล</t>
  </si>
  <si>
    <t xml:space="preserve">6122040023</t>
  </si>
  <si>
    <t xml:space="preserve">นางสาวกนกวรรณ  สุขแสงประยูร</t>
  </si>
  <si>
    <t xml:space="preserve">6122040024</t>
  </si>
  <si>
    <t xml:space="preserve">นางสาวกัลยรัตน์  พุฒซ้อน</t>
  </si>
  <si>
    <t xml:space="preserve">6122040025</t>
  </si>
  <si>
    <t xml:space="preserve">นายคชานน  นิมิตไตรสกุล</t>
  </si>
  <si>
    <t xml:space="preserve">6122040026</t>
  </si>
  <si>
    <t xml:space="preserve">นางสาวจุฑามาศ  สมองาม</t>
  </si>
  <si>
    <t xml:space="preserve">6122040027</t>
  </si>
  <si>
    <t xml:space="preserve">นางสาวชลธิชา  มณีแฮด</t>
  </si>
  <si>
    <t xml:space="preserve">6122040028</t>
  </si>
  <si>
    <t xml:space="preserve">นางสาวณัฐนิชา  ทิศมนตรี</t>
  </si>
  <si>
    <t xml:space="preserve">6122040029</t>
  </si>
  <si>
    <t xml:space="preserve">นางสาวณัฐริกา  ศรีมหาพรม</t>
  </si>
  <si>
    <t xml:space="preserve">6122040032</t>
  </si>
  <si>
    <t xml:space="preserve">นางสาวปิ่นแก้ว  มะลิซ้อน</t>
  </si>
  <si>
    <t xml:space="preserve">6122040037</t>
  </si>
  <si>
    <t xml:space="preserve">นางสาวลักษณารีย์  แถวโนนงิ้ว</t>
  </si>
  <si>
    <t xml:space="preserve">6122040038</t>
  </si>
  <si>
    <t xml:space="preserve">นางสาววรรณพา  บาริศรี</t>
  </si>
  <si>
    <t xml:space="preserve">6122040039</t>
  </si>
  <si>
    <t xml:space="preserve">นางสาวศันศนีย์  เชาว์ชาญ</t>
  </si>
  <si>
    <t xml:space="preserve">6122040040</t>
  </si>
  <si>
    <t xml:space="preserve">นางสาวสวรรยา  ชาสุด</t>
  </si>
  <si>
    <t xml:space="preserve">6122040041</t>
  </si>
  <si>
    <t xml:space="preserve">นายสิทธิชัย  เทศต้อม</t>
  </si>
  <si>
    <t xml:space="preserve">6122040043</t>
  </si>
  <si>
    <t xml:space="preserve">นางสาวสุภาพร  แถมกลาง</t>
  </si>
  <si>
    <t xml:space="preserve">6122040044</t>
  </si>
  <si>
    <t xml:space="preserve">นางสาวสุวิมล  สนอุป</t>
  </si>
  <si>
    <t xml:space="preserve">6122040053</t>
  </si>
  <si>
    <t xml:space="preserve">นายวราเทพ  โพธิ์สุวรรณ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2/1                         </t>
    </r>
  </si>
  <si>
    <t xml:space="preserve">6122040002</t>
  </si>
  <si>
    <t xml:space="preserve">นางสาวกิตติยาภรณ์  ใจดี</t>
  </si>
  <si>
    <t xml:space="preserve">6122040005</t>
  </si>
  <si>
    <t xml:space="preserve">นางสาวชลธิชา  นนตา</t>
  </si>
  <si>
    <t xml:space="preserve">6122040006</t>
  </si>
  <si>
    <t xml:space="preserve">นางสาวปลายฟ้า  สีตาล</t>
  </si>
  <si>
    <t xml:space="preserve">6122040010</t>
  </si>
  <si>
    <t xml:space="preserve">นายศักดิ์สิทธิ์  วุฒิจังหรีด</t>
  </si>
  <si>
    <t xml:space="preserve">6122040012</t>
  </si>
  <si>
    <t xml:space="preserve">นายแทนณวัตร  หารโงน</t>
  </si>
  <si>
    <t xml:space="preserve">6122040016</t>
  </si>
  <si>
    <t xml:space="preserve">นางสาวสุภาวดี  พิมจ่อง</t>
  </si>
  <si>
    <t xml:space="preserve">6122040017</t>
  </si>
  <si>
    <t xml:space="preserve">นางสาวสุภาวินี  ศรีจันทร์</t>
  </si>
  <si>
    <t xml:space="preserve">6122040018</t>
  </si>
  <si>
    <t xml:space="preserve">นางสาววันทนา  รัชนี</t>
  </si>
  <si>
    <t xml:space="preserve">6122040019</t>
  </si>
  <si>
    <t xml:space="preserve">นางสาวสุรวัลย์  พุฒไชยวิทย์</t>
  </si>
  <si>
    <t xml:space="preserve">6122040020</t>
  </si>
  <si>
    <t xml:space="preserve">นางสาวเพชรปราณี  ประภาการ</t>
  </si>
  <si>
    <t xml:space="preserve">6122040021</t>
  </si>
  <si>
    <t xml:space="preserve">นางสาวรุจิกาญจน์  สมบัติหา</t>
  </si>
  <si>
    <t xml:space="preserve">6122040030</t>
  </si>
  <si>
    <t xml:space="preserve">นายธีรวัฒน์  โยธาภักดี</t>
  </si>
  <si>
    <t xml:space="preserve">6122040031</t>
  </si>
  <si>
    <t xml:space="preserve">นางสาวนหฤทัย  จำปาทิ</t>
  </si>
  <si>
    <t xml:space="preserve">6122040033</t>
  </si>
  <si>
    <t xml:space="preserve">นางสาวพรรณนัดดา  สุดดี</t>
  </si>
  <si>
    <t xml:space="preserve">6122040034</t>
  </si>
  <si>
    <t xml:space="preserve">นายพิพัฒน์พล  ย่อมไธสง</t>
  </si>
  <si>
    <t xml:space="preserve">6122040035</t>
  </si>
  <si>
    <t xml:space="preserve">นางสาวมาติกา  วงษ์จำปา</t>
  </si>
  <si>
    <t xml:space="preserve">6122040042</t>
  </si>
  <si>
    <t xml:space="preserve">นางสาวสุภาพร  อะสุรินทร์</t>
  </si>
  <si>
    <t xml:space="preserve">6122040045</t>
  </si>
  <si>
    <t xml:space="preserve">นางสาวอิสริยาภรณ์  เงาะเศษ</t>
  </si>
  <si>
    <t xml:space="preserve">6122040047</t>
  </si>
  <si>
    <t xml:space="preserve">นางสาวโสรญา  ค่าเจริญ</t>
  </si>
  <si>
    <t xml:space="preserve">6122040050</t>
  </si>
  <si>
    <t xml:space="preserve">นางสาววิไลวรรณ  สิงห์กุ</t>
  </si>
  <si>
    <t xml:space="preserve">6122040051</t>
  </si>
  <si>
    <t xml:space="preserve">นายนพรัตน์  พรมมาโนช</t>
  </si>
  <si>
    <t xml:space="preserve">6122040052</t>
  </si>
  <si>
    <t xml:space="preserve">นายเกศฎา  ดีย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3/1                               </t>
    </r>
  </si>
  <si>
    <t xml:space="preserve">6022047001</t>
  </si>
  <si>
    <t xml:space="preserve">นางสาวเกศมณี  ทองดี</t>
  </si>
  <si>
    <t xml:space="preserve">6022047002</t>
  </si>
  <si>
    <t xml:space="preserve">นางสาวขวัญใจ  หะพินรัมย์</t>
  </si>
  <si>
    <t xml:space="preserve">6022047004</t>
  </si>
  <si>
    <t xml:space="preserve">นางสาวธารวิมล  บัณฑิต</t>
  </si>
  <si>
    <t xml:space="preserve">6022047005</t>
  </si>
  <si>
    <t xml:space="preserve">นางสาวนันทิยา  แทนแสง</t>
  </si>
  <si>
    <t xml:space="preserve">6022047006</t>
  </si>
  <si>
    <t xml:space="preserve">นางสาวประกายทิพย์  หาญคำแพง</t>
  </si>
  <si>
    <t xml:space="preserve">6022047007</t>
  </si>
  <si>
    <t xml:space="preserve">นางสาวพัชราภรณ์  เพียยุระ</t>
  </si>
  <si>
    <t xml:space="preserve">6022047008</t>
  </si>
  <si>
    <t xml:space="preserve">นางสาวเพชรรัตน์  โวเบ้า</t>
  </si>
  <si>
    <t xml:space="preserve">6022047009</t>
  </si>
  <si>
    <t xml:space="preserve">นางสาวภัตธรดี  มีศิลป์</t>
  </si>
  <si>
    <t xml:space="preserve">6022047010</t>
  </si>
  <si>
    <t xml:space="preserve">นางสาวภัทรรินทร์  แหย่งบุดดา</t>
  </si>
  <si>
    <t xml:space="preserve">6022047011</t>
  </si>
  <si>
    <t xml:space="preserve">นางสาววิภาวี  สุนทรกูล</t>
  </si>
  <si>
    <t xml:space="preserve">6022047012</t>
  </si>
  <si>
    <t xml:space="preserve">นางสาววิลาวัลย์  นนตา</t>
  </si>
  <si>
    <t xml:space="preserve">6022047014</t>
  </si>
  <si>
    <t xml:space="preserve">นางสาวศิริญญา  เกษทานี</t>
  </si>
  <si>
    <t xml:space="preserve">6022047015</t>
  </si>
  <si>
    <t xml:space="preserve">นางสาวสโรชา  แซ่ตัน</t>
  </si>
  <si>
    <t xml:space="preserve">6022047016</t>
  </si>
  <si>
    <t xml:space="preserve">นางสาวอรสา  จันทร์ปาน</t>
  </si>
  <si>
    <t xml:space="preserve">6022047017</t>
  </si>
  <si>
    <t xml:space="preserve">นางสาวอริสา  สาฆ้อง</t>
  </si>
  <si>
    <t xml:space="preserve">6022047018</t>
  </si>
  <si>
    <t xml:space="preserve">นางสาวอริสรา  คำดี</t>
  </si>
  <si>
    <t xml:space="preserve">6022047019</t>
  </si>
  <si>
    <t xml:space="preserve">นางสาวอริสา  วิชาชัย</t>
  </si>
  <si>
    <t xml:space="preserve">6022047020</t>
  </si>
  <si>
    <t xml:space="preserve">นางสาวอารีญา  บุญมี</t>
  </si>
  <si>
    <t xml:space="preserve">6022047021</t>
  </si>
  <si>
    <t xml:space="preserve">นายเก่งกาจ  กฐินใหม่</t>
  </si>
  <si>
    <t xml:space="preserve">6022047022</t>
  </si>
  <si>
    <t xml:space="preserve">นายชัยธนา  หะพินรัมย์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3/2                                </t>
    </r>
  </si>
  <si>
    <t xml:space="preserve">6022047030</t>
  </si>
  <si>
    <t xml:space="preserve">นางสาวสุชาวดี  ชาติปรีชา</t>
  </si>
  <si>
    <t xml:space="preserve">6022047031</t>
  </si>
  <si>
    <t xml:space="preserve">นางสาวสุรีรัตน์  ตระกูลนิตย์</t>
  </si>
  <si>
    <t xml:space="preserve">6022047032</t>
  </si>
  <si>
    <t xml:space="preserve">นายมนัส  เสมอหน้า</t>
  </si>
  <si>
    <t xml:space="preserve">6022047036</t>
  </si>
  <si>
    <t xml:space="preserve">นางสาวน้ำผึ้ง  ระดาสาร</t>
  </si>
  <si>
    <t xml:space="preserve">6022047038</t>
  </si>
  <si>
    <t xml:space="preserve">นางสาวเสาวลักษณ์  เถาพิลาด</t>
  </si>
  <si>
    <t xml:space="preserve">6022047040</t>
  </si>
  <si>
    <t xml:space="preserve">นางสาวณัฐชา  พักละ</t>
  </si>
  <si>
    <t xml:space="preserve">6022047046</t>
  </si>
  <si>
    <t xml:space="preserve">นางสาวกิรัชฌา  เช่งกุ๋ย</t>
  </si>
  <si>
    <t xml:space="preserve">6022047049</t>
  </si>
  <si>
    <t xml:space="preserve">นางสาวเบญจพร  มินเจริญ</t>
  </si>
  <si>
    <t xml:space="preserve">6022047051</t>
  </si>
  <si>
    <t xml:space="preserve">นางสาววัชราพร  สิงห์บรบือ</t>
  </si>
  <si>
    <t xml:space="preserve">6022047054</t>
  </si>
  <si>
    <t xml:space="preserve">นางสาวชลดา  ศรีด้วง</t>
  </si>
  <si>
    <t xml:space="preserve">6022047055</t>
  </si>
  <si>
    <t xml:space="preserve">นางสาวณัฐสุดา  อบมา</t>
  </si>
  <si>
    <t xml:space="preserve">6022047056</t>
  </si>
  <si>
    <t xml:space="preserve">นางสาวศศิธร  สินเทา</t>
  </si>
  <si>
    <t xml:space="preserve">6022047057</t>
  </si>
  <si>
    <t xml:space="preserve">นางสาวศศิวิมล  ศรีจูมพล</t>
  </si>
  <si>
    <t xml:space="preserve">6022047058</t>
  </si>
  <si>
    <t xml:space="preserve">นางสาวสุกัญญา  สุริโย</t>
  </si>
  <si>
    <t xml:space="preserve">6022047059</t>
  </si>
  <si>
    <t xml:space="preserve">นางสาวสุดารัตน์  จันทะคาม</t>
  </si>
  <si>
    <t xml:space="preserve">6022047061</t>
  </si>
  <si>
    <t xml:space="preserve">นายบุญญฤทธิ์  สิงห์คราน</t>
  </si>
  <si>
    <t xml:space="preserve">6022047064</t>
  </si>
  <si>
    <t xml:space="preserve">นางสาวปิยะฉัตร  ไชยโคตร</t>
  </si>
  <si>
    <t xml:space="preserve">6022047067</t>
  </si>
  <si>
    <t xml:space="preserve">นางสาวอรนุช  สินไชย์</t>
  </si>
  <si>
    <t xml:space="preserve">6022047068</t>
  </si>
  <si>
    <t xml:space="preserve">นายเจษฎากร  ทองระอ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1/1                                   </t>
    </r>
  </si>
  <si>
    <t xml:space="preserve">623040021</t>
  </si>
  <si>
    <t xml:space="preserve">นายพุฒธิไกร  ชาแท่น</t>
  </si>
  <si>
    <t xml:space="preserve">6232040003</t>
  </si>
  <si>
    <t xml:space="preserve">นายสุรชัย  มูลพันธ์</t>
  </si>
  <si>
    <t xml:space="preserve">6232040004</t>
  </si>
  <si>
    <t xml:space="preserve">นางสาวโสรญา  ชื่นนิ่ม</t>
  </si>
  <si>
    <t xml:space="preserve">6232040005</t>
  </si>
  <si>
    <t xml:space="preserve">นางสาวอาริตา  ชินวงษ์</t>
  </si>
  <si>
    <t xml:space="preserve">6232040006</t>
  </si>
  <si>
    <t xml:space="preserve">นางสาวชโลชา  จำวัน</t>
  </si>
  <si>
    <t xml:space="preserve">6232040007</t>
  </si>
  <si>
    <t xml:space="preserve">นางสาวปริศรา  แก้วสอาด</t>
  </si>
  <si>
    <t xml:space="preserve">6232040008</t>
  </si>
  <si>
    <t xml:space="preserve">นางสาวปิยะดา  ประนัดโส</t>
  </si>
  <si>
    <t xml:space="preserve">6232040009</t>
  </si>
  <si>
    <t xml:space="preserve">นางสาวปิยะมาศ  แสนคำทุม</t>
  </si>
  <si>
    <t xml:space="preserve">6232040010</t>
  </si>
  <si>
    <t xml:space="preserve">นางสาวพิไลวรรณ  สุดดี</t>
  </si>
  <si>
    <t xml:space="preserve">6232040011</t>
  </si>
  <si>
    <t xml:space="preserve">นางสาวยุพิน  รินนอก</t>
  </si>
  <si>
    <t xml:space="preserve">6232040013</t>
  </si>
  <si>
    <t xml:space="preserve">นางสาวสุภัสสรา  สอนบาล</t>
  </si>
  <si>
    <t xml:space="preserve">6232040022</t>
  </si>
  <si>
    <t xml:space="preserve">นายอัครพล  สุรประภาพิชย์</t>
  </si>
  <si>
    <t xml:space="preserve">6232040023</t>
  </si>
  <si>
    <t xml:space="preserve">นางสาวพกาวรรณ  ไชย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1/2                                 </t>
    </r>
  </si>
  <si>
    <t xml:space="preserve">6232040012</t>
  </si>
  <si>
    <t xml:space="preserve">นางสาวปณัฏฏา  ยศวิไล</t>
  </si>
  <si>
    <t xml:space="preserve">6232040014</t>
  </si>
  <si>
    <t xml:space="preserve">นายจิรเมธ  ปอยยิ้ม</t>
  </si>
  <si>
    <t xml:space="preserve">6232040017</t>
  </si>
  <si>
    <t xml:space="preserve">นางสาววชิราวรรณ  เมืองแก้ว</t>
  </si>
  <si>
    <t xml:space="preserve">6232040018</t>
  </si>
  <si>
    <t xml:space="preserve">นางสาวศิริวรรณ  ปานแสงทอง</t>
  </si>
  <si>
    <t xml:space="preserve">6232040019</t>
  </si>
  <si>
    <t xml:space="preserve">นายอนุภาพ  นาพยับ</t>
  </si>
  <si>
    <t xml:space="preserve">6232040025</t>
  </si>
  <si>
    <t xml:space="preserve">นายธนภพ  มูลคำ</t>
  </si>
  <si>
    <t xml:space="preserve">6232040026</t>
  </si>
  <si>
    <t xml:space="preserve">นางสาววิภาดา  มาลี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2/1                                 </t>
    </r>
  </si>
  <si>
    <t xml:space="preserve">6132040016</t>
  </si>
  <si>
    <t xml:space="preserve">นางสาวจารุวรรณ์  บุญสินทร</t>
  </si>
  <si>
    <t xml:space="preserve">6132040020</t>
  </si>
  <si>
    <t xml:space="preserve">นายธนะวัฒน์  มาตย์เทพ</t>
  </si>
  <si>
    <t xml:space="preserve">6132040025</t>
  </si>
  <si>
    <t xml:space="preserve">นางสาวปรียานุช  จันทุม</t>
  </si>
  <si>
    <t xml:space="preserve">6132040026</t>
  </si>
  <si>
    <t xml:space="preserve">นางสาววิภาพร  คูสุวรรณ</t>
  </si>
  <si>
    <t xml:space="preserve">6132040031</t>
  </si>
  <si>
    <t xml:space="preserve">นางสาวอารยา  ธรรมแสง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2/2                                 </t>
    </r>
  </si>
  <si>
    <t xml:space="preserve">6132040001</t>
  </si>
  <si>
    <t xml:space="preserve">นางสาวกมลชนก  ธิมี</t>
  </si>
  <si>
    <t xml:space="preserve">6132040002</t>
  </si>
  <si>
    <t xml:space="preserve">นางสาวจิราวรรณ  ลาภเกิด</t>
  </si>
  <si>
    <t xml:space="preserve">6132040003</t>
  </si>
  <si>
    <t xml:space="preserve">นางสาวทิตติยา  สมีพันธ์</t>
  </si>
  <si>
    <t xml:space="preserve">6132040004</t>
  </si>
  <si>
    <t xml:space="preserve">นางสาววันวิสาข์  แสนเสนา</t>
  </si>
  <si>
    <t xml:space="preserve">6132040005</t>
  </si>
  <si>
    <t xml:space="preserve">นางสาวสุภาภรณ์  สุดอาราม</t>
  </si>
  <si>
    <t xml:space="preserve">6132040006</t>
  </si>
  <si>
    <t xml:space="preserve">นางสาวเจตสุดา  ธรรมศรี</t>
  </si>
  <si>
    <t xml:space="preserve">6132040008</t>
  </si>
  <si>
    <t xml:space="preserve">นางสาวกุลนันทน์  วิเศษ</t>
  </si>
  <si>
    <t xml:space="preserve">6132040014</t>
  </si>
  <si>
    <t xml:space="preserve">นายวัชรินทร์  ไสบาล</t>
  </si>
  <si>
    <t xml:space="preserve">6132040018</t>
  </si>
  <si>
    <t xml:space="preserve">นางสาวชญาดา  คำโม</t>
  </si>
  <si>
    <t xml:space="preserve">6132040021</t>
  </si>
  <si>
    <t xml:space="preserve">นางสาวเบญจวรรณ  คำลุม</t>
  </si>
  <si>
    <t xml:space="preserve">6132040023</t>
  </si>
  <si>
    <t xml:space="preserve">นางสาวสุทธิดา  ดวงสีบุตร</t>
  </si>
  <si>
    <t xml:space="preserve">6132040024</t>
  </si>
  <si>
    <t xml:space="preserve">นางสาวนงนภัส  ไสวงาม</t>
  </si>
  <si>
    <t xml:space="preserve">6132040027</t>
  </si>
  <si>
    <t xml:space="preserve">นายทศวรรต  รัตนะ</t>
  </si>
  <si>
    <t xml:space="preserve">6132040028</t>
  </si>
  <si>
    <t xml:space="preserve">นางสาวพิศมัย  หวานเดื่อ</t>
  </si>
  <si>
    <t xml:space="preserve">6132040030</t>
  </si>
  <si>
    <t xml:space="preserve">นายอนันต์  ชมภูน้อ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0</xdr:row>
      <xdr:rowOff>0</xdr:rowOff>
    </xdr:from>
    <xdr:to>
      <xdr:col>6</xdr:col>
      <xdr:colOff>180720</xdr:colOff>
      <xdr:row>4</xdr:row>
      <xdr:rowOff>9000</xdr:rowOff>
    </xdr:to>
    <xdr:pic>
      <xdr:nvPicPr>
        <xdr:cNvPr id="0" name="รูปภาพ 5" descr="โลโก้"/>
        <xdr:cNvPicPr/>
      </xdr:nvPicPr>
      <xdr:blipFill>
        <a:blip r:embed="rId1"/>
        <a:stretch/>
      </xdr:blipFill>
      <xdr:spPr>
        <a:xfrm>
          <a:off x="3020040" y="0"/>
          <a:ext cx="138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0</xdr:row>
      <xdr:rowOff>0</xdr:rowOff>
    </xdr:from>
    <xdr:to>
      <xdr:col>6</xdr:col>
      <xdr:colOff>180720</xdr:colOff>
      <xdr:row>4</xdr:row>
      <xdr:rowOff>9000</xdr:rowOff>
    </xdr:to>
    <xdr:pic>
      <xdr:nvPicPr>
        <xdr:cNvPr id="9" name="รูปภาพ 2" descr="โลโก้"/>
        <xdr:cNvPicPr/>
      </xdr:nvPicPr>
      <xdr:blipFill>
        <a:blip r:embed="rId1"/>
        <a:stretch/>
      </xdr:blipFill>
      <xdr:spPr>
        <a:xfrm>
          <a:off x="3020040" y="0"/>
          <a:ext cx="138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0960</xdr:colOff>
      <xdr:row>0</xdr:row>
      <xdr:rowOff>0</xdr:rowOff>
    </xdr:from>
    <xdr:to>
      <xdr:col>6</xdr:col>
      <xdr:colOff>90360</xdr:colOff>
      <xdr:row>4</xdr:row>
      <xdr:rowOff>9000</xdr:rowOff>
    </xdr:to>
    <xdr:pic>
      <xdr:nvPicPr>
        <xdr:cNvPr id="1" name="รูปภาพ 5" descr="โลโก้"/>
        <xdr:cNvPicPr/>
      </xdr:nvPicPr>
      <xdr:blipFill>
        <a:blip r:embed="rId1"/>
        <a:stretch/>
      </xdr:blipFill>
      <xdr:spPr>
        <a:xfrm>
          <a:off x="2929320" y="0"/>
          <a:ext cx="138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0880</xdr:colOff>
      <xdr:row>0</xdr:row>
      <xdr:rowOff>0</xdr:rowOff>
    </xdr:from>
    <xdr:to>
      <xdr:col>6</xdr:col>
      <xdr:colOff>80640</xdr:colOff>
      <xdr:row>4</xdr:row>
      <xdr:rowOff>9000</xdr:rowOff>
    </xdr:to>
    <xdr:pic>
      <xdr:nvPicPr>
        <xdr:cNvPr id="2" name="รูปภาพ 2" descr="โลโก้"/>
        <xdr:cNvPicPr/>
      </xdr:nvPicPr>
      <xdr:blipFill>
        <a:blip r:embed="rId1"/>
        <a:stretch/>
      </xdr:blipFill>
      <xdr:spPr>
        <a:xfrm>
          <a:off x="291924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1800</xdr:colOff>
      <xdr:row>0</xdr:row>
      <xdr:rowOff>0</xdr:rowOff>
    </xdr:from>
    <xdr:to>
      <xdr:col>7</xdr:col>
      <xdr:colOff>130680</xdr:colOff>
      <xdr:row>4</xdr:row>
      <xdr:rowOff>9000</xdr:rowOff>
    </xdr:to>
    <xdr:pic>
      <xdr:nvPicPr>
        <xdr:cNvPr id="3" name="รูปภาพ 2" descr="โลโก้"/>
        <xdr:cNvPicPr/>
      </xdr:nvPicPr>
      <xdr:blipFill>
        <a:blip r:embed="rId1"/>
        <a:stretch/>
      </xdr:blipFill>
      <xdr:spPr>
        <a:xfrm>
          <a:off x="3170160" y="0"/>
          <a:ext cx="138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080</xdr:colOff>
      <xdr:row>0</xdr:row>
      <xdr:rowOff>0</xdr:rowOff>
    </xdr:from>
    <xdr:to>
      <xdr:col>7</xdr:col>
      <xdr:colOff>90720</xdr:colOff>
      <xdr:row>4</xdr:row>
      <xdr:rowOff>9000</xdr:rowOff>
    </xdr:to>
    <xdr:pic>
      <xdr:nvPicPr>
        <xdr:cNvPr id="4" name="รูปภาพ 2" descr="โลโก้"/>
        <xdr:cNvPicPr/>
      </xdr:nvPicPr>
      <xdr:blipFill>
        <a:blip r:embed="rId1"/>
        <a:stretch/>
      </xdr:blipFill>
      <xdr:spPr>
        <a:xfrm>
          <a:off x="3008880" y="0"/>
          <a:ext cx="138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0280</xdr:colOff>
      <xdr:row>0</xdr:row>
      <xdr:rowOff>0</xdr:rowOff>
    </xdr:from>
    <xdr:to>
      <xdr:col>6</xdr:col>
      <xdr:colOff>190800</xdr:colOff>
      <xdr:row>4</xdr:row>
      <xdr:rowOff>9000</xdr:rowOff>
    </xdr:to>
    <xdr:pic>
      <xdr:nvPicPr>
        <xdr:cNvPr id="5" name="รูปภาพ 2" descr="โลโก้"/>
        <xdr:cNvPicPr/>
      </xdr:nvPicPr>
      <xdr:blipFill>
        <a:blip r:embed="rId1"/>
        <a:stretch/>
      </xdr:blipFill>
      <xdr:spPr>
        <a:xfrm>
          <a:off x="29080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0080</xdr:colOff>
      <xdr:row>0</xdr:row>
      <xdr:rowOff>9360</xdr:rowOff>
    </xdr:from>
    <xdr:to>
      <xdr:col>6</xdr:col>
      <xdr:colOff>160560</xdr:colOff>
      <xdr:row>4</xdr:row>
      <xdr:rowOff>19440</xdr:rowOff>
    </xdr:to>
    <xdr:pic>
      <xdr:nvPicPr>
        <xdr:cNvPr id="6" name="รูปภาพ 2" descr="โลโก้"/>
        <xdr:cNvPicPr/>
      </xdr:nvPicPr>
      <xdr:blipFill>
        <a:blip r:embed="rId1"/>
        <a:stretch/>
      </xdr:blipFill>
      <xdr:spPr>
        <a:xfrm>
          <a:off x="2998440" y="9360"/>
          <a:ext cx="138744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800</xdr:colOff>
      <xdr:row>0</xdr:row>
      <xdr:rowOff>0</xdr:rowOff>
    </xdr:from>
    <xdr:to>
      <xdr:col>6</xdr:col>
      <xdr:colOff>170640</xdr:colOff>
      <xdr:row>4</xdr:row>
      <xdr:rowOff>9000</xdr:rowOff>
    </xdr:to>
    <xdr:pic>
      <xdr:nvPicPr>
        <xdr:cNvPr id="7" name="รูปภาพ 2" descr="โลโก้"/>
        <xdr:cNvPicPr/>
      </xdr:nvPicPr>
      <xdr:blipFill>
        <a:blip r:embed="rId1"/>
        <a:stretch/>
      </xdr:blipFill>
      <xdr:spPr>
        <a:xfrm>
          <a:off x="3008160" y="0"/>
          <a:ext cx="13878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0960</xdr:colOff>
      <xdr:row>0</xdr:row>
      <xdr:rowOff>0</xdr:rowOff>
    </xdr:from>
    <xdr:to>
      <xdr:col>6</xdr:col>
      <xdr:colOff>90360</xdr:colOff>
      <xdr:row>4</xdr:row>
      <xdr:rowOff>9000</xdr:rowOff>
    </xdr:to>
    <xdr:pic>
      <xdr:nvPicPr>
        <xdr:cNvPr id="8" name="รูปภาพ 2" descr="โลโก้"/>
        <xdr:cNvPicPr/>
      </xdr:nvPicPr>
      <xdr:blipFill>
        <a:blip r:embed="rId1"/>
        <a:stretch/>
      </xdr:blipFill>
      <xdr:spPr>
        <a:xfrm>
          <a:off x="2929320" y="0"/>
          <a:ext cx="138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:P32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3</v>
      </c>
      <c r="C12" s="22" t="s">
        <v>2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5</v>
      </c>
      <c r="C13" s="22" t="s">
        <v>2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7</v>
      </c>
      <c r="C14" s="22" t="s">
        <v>2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9</v>
      </c>
      <c r="C15" s="22" t="s">
        <v>3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1</v>
      </c>
      <c r="C16" s="22" t="s">
        <v>32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3</v>
      </c>
      <c r="C17" s="22" t="s">
        <v>34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5</v>
      </c>
      <c r="C18" s="22" t="s">
        <v>3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7</v>
      </c>
      <c r="C19" s="22" t="s">
        <v>38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9</v>
      </c>
      <c r="C20" s="22" t="s">
        <v>4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41</v>
      </c>
      <c r="C21" s="22" t="s">
        <v>4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43</v>
      </c>
      <c r="C22" s="22" t="s">
        <v>44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45</v>
      </c>
      <c r="C23" s="22" t="s">
        <v>46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47</v>
      </c>
      <c r="C24" s="22" t="s">
        <v>48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49</v>
      </c>
      <c r="C25" s="22" t="s">
        <v>50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51</v>
      </c>
      <c r="C26" s="22" t="s">
        <v>52</v>
      </c>
      <c r="D26" s="29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30"/>
    </row>
    <row r="27" customFormat="false" ht="14.85" hidden="false" customHeight="true" outlineLevel="0" collapsed="false">
      <c r="A27" s="27" t="n">
        <v>16</v>
      </c>
      <c r="B27" s="21" t="s">
        <v>53</v>
      </c>
      <c r="C27" s="22" t="s">
        <v>54</v>
      </c>
      <c r="D27" s="29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55</v>
      </c>
      <c r="C28" s="22" t="s">
        <v>56</v>
      </c>
      <c r="D28" s="29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57</v>
      </c>
      <c r="C29" s="22" t="s">
        <v>58</v>
      </c>
      <c r="D29" s="29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59</v>
      </c>
      <c r="C30" s="22" t="s">
        <v>60</v>
      </c>
      <c r="D30" s="29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61</v>
      </c>
      <c r="C31" s="22" t="s">
        <v>62</v>
      </c>
      <c r="D31" s="29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30"/>
    </row>
    <row r="32" customFormat="false" ht="14.85" hidden="false" customHeight="true" outlineLevel="0" collapsed="false">
      <c r="A32" s="27" t="n">
        <v>21</v>
      </c>
      <c r="B32" s="21"/>
      <c r="C32" s="22"/>
      <c r="D32" s="29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R26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34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347</v>
      </c>
      <c r="C12" s="22" t="s">
        <v>348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349</v>
      </c>
      <c r="C13" s="22" t="s">
        <v>350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351</v>
      </c>
      <c r="C14" s="22" t="s">
        <v>352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353</v>
      </c>
      <c r="C15" s="22" t="s">
        <v>354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55</v>
      </c>
      <c r="C16" s="22" t="s">
        <v>356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57</v>
      </c>
      <c r="C17" s="22" t="s">
        <v>358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59</v>
      </c>
      <c r="C18" s="22" t="s">
        <v>360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61</v>
      </c>
      <c r="C19" s="22" t="s">
        <v>362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63</v>
      </c>
      <c r="C20" s="22" t="s">
        <v>364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365</v>
      </c>
      <c r="C21" s="22" t="s">
        <v>366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367</v>
      </c>
      <c r="C22" s="22" t="s">
        <v>368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369</v>
      </c>
      <c r="C23" s="22" t="s">
        <v>370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371</v>
      </c>
      <c r="C24" s="22" t="s">
        <v>372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373</v>
      </c>
      <c r="C25" s="22" t="s">
        <v>374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375</v>
      </c>
      <c r="C26" s="22" t="s">
        <v>376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30"/>
    </row>
    <row r="27" customFormat="false" ht="14.85" hidden="false" customHeight="true" outlineLevel="0" collapsed="false">
      <c r="A27" s="27" t="n">
        <v>16</v>
      </c>
      <c r="B27" s="20"/>
      <c r="C27" s="23"/>
      <c r="D27" s="29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49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29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49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29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49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29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49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29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49"/>
      <c r="Q31" s="30"/>
    </row>
    <row r="32" customFormat="false" ht="14.85" hidden="false" customHeight="true" outlineLevel="0" collapsed="false">
      <c r="A32" s="27" t="n">
        <v>21</v>
      </c>
      <c r="B32" s="20"/>
      <c r="C32" s="23"/>
      <c r="D32" s="29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9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8" activeCellId="0" sqref="C3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6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70</v>
      </c>
      <c r="C12" s="22" t="s">
        <v>71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0" t="n">
        <v>2</v>
      </c>
      <c r="B13" s="21" t="s">
        <v>72</v>
      </c>
      <c r="C13" s="22" t="s">
        <v>73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74</v>
      </c>
      <c r="C14" s="22" t="s">
        <v>75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76</v>
      </c>
      <c r="C15" s="22" t="s">
        <v>77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78</v>
      </c>
      <c r="C16" s="22" t="s">
        <v>79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80</v>
      </c>
      <c r="C17" s="22" t="s">
        <v>81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0" t="n">
        <v>7</v>
      </c>
      <c r="B18" s="21" t="s">
        <v>82</v>
      </c>
      <c r="C18" s="22" t="s">
        <v>83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0" t="n">
        <v>8</v>
      </c>
      <c r="B19" s="21" t="s">
        <v>84</v>
      </c>
      <c r="C19" s="22" t="s">
        <v>85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0" t="n">
        <v>9</v>
      </c>
      <c r="B20" s="21" t="s">
        <v>86</v>
      </c>
      <c r="C20" s="22" t="s">
        <v>87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0" t="n">
        <v>10</v>
      </c>
      <c r="B21" s="21" t="s">
        <v>88</v>
      </c>
      <c r="C21" s="22" t="s">
        <v>89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0" t="n">
        <v>11</v>
      </c>
      <c r="B22" s="21" t="s">
        <v>90</v>
      </c>
      <c r="C22" s="22" t="s">
        <v>91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0" t="n">
        <v>12</v>
      </c>
      <c r="B23" s="21" t="s">
        <v>92</v>
      </c>
      <c r="C23" s="22" t="s">
        <v>93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0" t="n">
        <v>13</v>
      </c>
      <c r="B24" s="21" t="s">
        <v>94</v>
      </c>
      <c r="C24" s="22" t="s">
        <v>95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0" t="n">
        <v>14</v>
      </c>
      <c r="B25" s="21" t="s">
        <v>96</v>
      </c>
      <c r="C25" s="22" t="s">
        <v>97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0" t="n">
        <v>15</v>
      </c>
      <c r="B26" s="21" t="s">
        <v>98</v>
      </c>
      <c r="C26" s="22" t="s">
        <v>99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30"/>
    </row>
    <row r="27" customFormat="false" ht="14.85" hidden="false" customHeight="true" outlineLevel="0" collapsed="false">
      <c r="A27" s="20" t="n">
        <v>16</v>
      </c>
      <c r="B27" s="21" t="s">
        <v>100</v>
      </c>
      <c r="C27" s="22" t="s">
        <v>101</v>
      </c>
      <c r="D27" s="29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0" t="n">
        <v>17</v>
      </c>
      <c r="B28" s="21" t="s">
        <v>102</v>
      </c>
      <c r="C28" s="22" t="s">
        <v>103</v>
      </c>
      <c r="D28" s="29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0" t="n">
        <v>18</v>
      </c>
      <c r="B29" s="21" t="s">
        <v>104</v>
      </c>
      <c r="C29" s="22" t="s">
        <v>105</v>
      </c>
      <c r="D29" s="29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0" t="n">
        <v>19</v>
      </c>
      <c r="B30" s="21" t="s">
        <v>106</v>
      </c>
      <c r="C30" s="22" t="s">
        <v>107</v>
      </c>
      <c r="D30" s="29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0" t="n">
        <v>20</v>
      </c>
      <c r="B31" s="21" t="s">
        <v>108</v>
      </c>
      <c r="C31" s="22" t="s">
        <v>109</v>
      </c>
      <c r="D31" s="29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30"/>
    </row>
    <row r="32" customFormat="false" ht="14.85" hidden="false" customHeight="true" outlineLevel="0" collapsed="false">
      <c r="A32" s="20" t="n">
        <v>21</v>
      </c>
      <c r="B32" s="21" t="s">
        <v>110</v>
      </c>
      <c r="C32" s="22" t="s">
        <v>111</v>
      </c>
      <c r="D32" s="29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0" t="n">
        <v>22</v>
      </c>
      <c r="B33" s="21" t="s">
        <v>112</v>
      </c>
      <c r="C33" s="22" t="s">
        <v>113</v>
      </c>
      <c r="D33" s="23"/>
      <c r="E33" s="24"/>
      <c r="F33" s="24"/>
      <c r="G33" s="24"/>
      <c r="H33" s="24"/>
      <c r="I33" s="24"/>
      <c r="J33" s="24"/>
      <c r="K33" s="25"/>
      <c r="L33" s="24"/>
      <c r="M33" s="25" t="n">
        <f aca="false">SUM(K33:L33)</f>
        <v>0</v>
      </c>
      <c r="N33" s="24"/>
      <c r="O33" s="25" t="n">
        <f aca="false">SUM(M33:N33)</f>
        <v>0</v>
      </c>
      <c r="P33" s="26" t="n">
        <f aca="false">IF(O33&gt;=80,4,IF(O33&gt;=75,3.5,IF(O33&gt;=70,3,IF(O33&gt;=65,2.5,IF(O33&gt;=60,2,IF(O33&gt;=55,1.5,IF(O33&gt;=50,1,0)))))))</f>
        <v>0</v>
      </c>
      <c r="Q33" s="28"/>
    </row>
    <row r="34" customFormat="false" ht="14.85" hidden="false" customHeight="true" outlineLevel="0" collapsed="false">
      <c r="A34" s="20" t="n">
        <v>23</v>
      </c>
      <c r="B34" s="21" t="s">
        <v>114</v>
      </c>
      <c r="C34" s="22" t="s">
        <v>115</v>
      </c>
      <c r="D34" s="23"/>
      <c r="E34" s="24"/>
      <c r="F34" s="24"/>
      <c r="G34" s="24"/>
      <c r="H34" s="24"/>
      <c r="I34" s="24"/>
      <c r="J34" s="24"/>
      <c r="K34" s="25"/>
      <c r="L34" s="24"/>
      <c r="M34" s="25" t="n">
        <f aca="false">SUM(K34:L34)</f>
        <v>0</v>
      </c>
      <c r="N34" s="24"/>
      <c r="O34" s="25" t="n">
        <f aca="false">SUM(M34:N34)</f>
        <v>0</v>
      </c>
      <c r="P34" s="26" t="n">
        <f aca="false">IF(O34&gt;=80,4,IF(O34&gt;=75,3.5,IF(O34&gt;=70,3,IF(O34&gt;=65,2.5,IF(O34&gt;=60,2,IF(O34&gt;=55,1.5,IF(O34&gt;=50,1,0)))))))</f>
        <v>0</v>
      </c>
      <c r="Q34" s="28"/>
    </row>
    <row r="35" customFormat="false" ht="14.85" hidden="false" customHeight="true" outlineLevel="0" collapsed="false">
      <c r="A35" s="20" t="n">
        <v>24</v>
      </c>
      <c r="B35" s="21" t="s">
        <v>116</v>
      </c>
      <c r="C35" s="22" t="s">
        <v>117</v>
      </c>
      <c r="D35" s="23"/>
      <c r="E35" s="24"/>
      <c r="F35" s="24"/>
      <c r="G35" s="24"/>
      <c r="H35" s="24"/>
      <c r="I35" s="24"/>
      <c r="J35" s="24"/>
      <c r="K35" s="25"/>
      <c r="L35" s="24"/>
      <c r="M35" s="25" t="n">
        <f aca="false">SUM(K35:L35)</f>
        <v>0</v>
      </c>
      <c r="N35" s="24"/>
      <c r="O35" s="25" t="n">
        <f aca="false">SUM(M35:N35)</f>
        <v>0</v>
      </c>
      <c r="P35" s="26" t="n">
        <f aca="false">IF(O35&gt;=80,4,IF(O35&gt;=75,3.5,IF(O35&gt;=70,3,IF(O35&gt;=65,2.5,IF(O35&gt;=60,2,IF(O35&gt;=55,1.5,IF(O35&gt;=50,1,0)))))))</f>
        <v>0</v>
      </c>
      <c r="Q35" s="28"/>
    </row>
    <row r="36" customFormat="false" ht="14.85" hidden="false" customHeight="true" outlineLevel="0" collapsed="false">
      <c r="A36" s="27" t="n">
        <v>25</v>
      </c>
      <c r="B36" s="21"/>
      <c r="C36" s="22" t="s">
        <v>118</v>
      </c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22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22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22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8" activeCellId="0" sqref="P3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20</v>
      </c>
      <c r="C12" s="22" t="s">
        <v>121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122</v>
      </c>
      <c r="C13" s="22" t="s">
        <v>123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124</v>
      </c>
      <c r="C14" s="22" t="s">
        <v>125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126</v>
      </c>
      <c r="C15" s="22" t="s">
        <v>127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128</v>
      </c>
      <c r="C16" s="22" t="s">
        <v>129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130</v>
      </c>
      <c r="C17" s="22" t="s">
        <v>131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132</v>
      </c>
      <c r="C18" s="22" t="s">
        <v>133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134</v>
      </c>
      <c r="C19" s="22" t="s">
        <v>135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136</v>
      </c>
      <c r="C20" s="22" t="s">
        <v>137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138</v>
      </c>
      <c r="C21" s="22" t="s">
        <v>139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140</v>
      </c>
      <c r="C22" s="22" t="s">
        <v>141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142</v>
      </c>
      <c r="C23" s="22" t="s">
        <v>143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144</v>
      </c>
      <c r="C24" s="22" t="s">
        <v>145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146</v>
      </c>
      <c r="C25" s="22" t="s">
        <v>147</v>
      </c>
      <c r="D25" s="29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148</v>
      </c>
      <c r="C26" s="22" t="s">
        <v>149</v>
      </c>
      <c r="D26" s="29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30"/>
    </row>
    <row r="27" customFormat="false" ht="14.85" hidden="false" customHeight="true" outlineLevel="0" collapsed="false">
      <c r="A27" s="27" t="n">
        <v>16</v>
      </c>
      <c r="B27" s="21" t="s">
        <v>150</v>
      </c>
      <c r="C27" s="22" t="s">
        <v>151</v>
      </c>
      <c r="D27" s="29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152</v>
      </c>
      <c r="C28" s="22" t="s">
        <v>153</v>
      </c>
      <c r="D28" s="29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154</v>
      </c>
      <c r="C29" s="22" t="s">
        <v>155</v>
      </c>
      <c r="D29" s="29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0" t="s">
        <v>156</v>
      </c>
      <c r="C30" s="47" t="s">
        <v>157</v>
      </c>
      <c r="D30" s="29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0" t="s">
        <v>158</v>
      </c>
      <c r="C31" s="47" t="s">
        <v>159</v>
      </c>
      <c r="D31" s="23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30"/>
    </row>
    <row r="32" customFormat="false" ht="14.85" hidden="false" customHeight="true" outlineLevel="0" collapsed="false">
      <c r="A32" s="27" t="n">
        <v>21</v>
      </c>
      <c r="B32" s="20" t="s">
        <v>160</v>
      </c>
      <c r="C32" s="47" t="s">
        <v>161</v>
      </c>
      <c r="D32" s="23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0" t="s">
        <v>162</v>
      </c>
      <c r="C33" s="47" t="s">
        <v>163</v>
      </c>
      <c r="D33" s="23"/>
      <c r="E33" s="24"/>
      <c r="F33" s="24"/>
      <c r="G33" s="24"/>
      <c r="H33" s="24"/>
      <c r="I33" s="24"/>
      <c r="J33" s="24"/>
      <c r="K33" s="25"/>
      <c r="L33" s="24"/>
      <c r="M33" s="25" t="n">
        <f aca="false">SUM(K33:L33)</f>
        <v>0</v>
      </c>
      <c r="N33" s="24"/>
      <c r="O33" s="25" t="n">
        <f aca="false">SUM(M33:N33)</f>
        <v>0</v>
      </c>
      <c r="P33" s="26" t="n">
        <f aca="false">IF(O33&gt;=80,4,IF(O33&gt;=75,3.5,IF(O33&gt;=70,3,IF(O33&gt;=65,2.5,IF(O33&gt;=60,2,IF(O33&gt;=55,1.5,IF(O33&gt;=50,1,0)))))))</f>
        <v>0</v>
      </c>
      <c r="Q33" s="28"/>
    </row>
    <row r="34" customFormat="false" ht="14.85" hidden="false" customHeight="true" outlineLevel="0" collapsed="false">
      <c r="A34" s="27" t="n">
        <v>23</v>
      </c>
      <c r="B34" s="20" t="s">
        <v>164</v>
      </c>
      <c r="C34" s="47" t="s">
        <v>165</v>
      </c>
      <c r="D34" s="23"/>
      <c r="E34" s="24"/>
      <c r="F34" s="24"/>
      <c r="G34" s="24"/>
      <c r="H34" s="24"/>
      <c r="I34" s="24"/>
      <c r="J34" s="24"/>
      <c r="K34" s="25"/>
      <c r="L34" s="24"/>
      <c r="M34" s="25" t="n">
        <f aca="false">SUM(K34:L34)</f>
        <v>0</v>
      </c>
      <c r="N34" s="24"/>
      <c r="O34" s="25" t="n">
        <f aca="false">SUM(M34:N34)</f>
        <v>0</v>
      </c>
      <c r="P34" s="26" t="n">
        <f aca="false">IF(O34&gt;=80,4,IF(O34&gt;=75,3.5,IF(O34&gt;=70,3,IF(O34&gt;=65,2.5,IF(O34&gt;=60,2,IF(O34&gt;=55,1.5,IF(O34&gt;=50,1,0)))))))</f>
        <v>0</v>
      </c>
      <c r="Q34" s="28"/>
    </row>
    <row r="35" customFormat="false" ht="14.85" hidden="false" customHeight="true" outlineLevel="0" collapsed="false">
      <c r="A35" s="27" t="n">
        <v>24</v>
      </c>
      <c r="B35" s="20" t="s">
        <v>166</v>
      </c>
      <c r="C35" s="47" t="s">
        <v>167</v>
      </c>
      <c r="D35" s="23"/>
      <c r="E35" s="24"/>
      <c r="F35" s="24"/>
      <c r="G35" s="24"/>
      <c r="H35" s="24"/>
      <c r="I35" s="24"/>
      <c r="J35" s="24"/>
      <c r="K35" s="25"/>
      <c r="L35" s="24"/>
      <c r="M35" s="25" t="n">
        <f aca="false">SUM(K35:L35)</f>
        <v>0</v>
      </c>
      <c r="N35" s="24"/>
      <c r="O35" s="25" t="n">
        <f aca="false">SUM(M35:N35)</f>
        <v>0</v>
      </c>
      <c r="P35" s="26" t="n">
        <f aca="false">IF(O35&gt;=80,4,IF(O35&gt;=75,3.5,IF(O35&gt;=70,3,IF(O35&gt;=65,2.5,IF(O35&gt;=60,2,IF(O35&gt;=55,1.5,IF(O35&gt;=50,1,0)))))))</f>
        <v>0</v>
      </c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6" activeCellId="0" sqref="M36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6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69</v>
      </c>
      <c r="C12" s="22" t="s">
        <v>170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171</v>
      </c>
      <c r="C13" s="22" t="s">
        <v>172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173</v>
      </c>
      <c r="C14" s="22" t="s">
        <v>174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175</v>
      </c>
      <c r="C15" s="22" t="s">
        <v>176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177</v>
      </c>
      <c r="C16" s="22" t="s">
        <v>178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179</v>
      </c>
      <c r="C17" s="22" t="s">
        <v>180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181</v>
      </c>
      <c r="C18" s="22" t="s">
        <v>182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183</v>
      </c>
      <c r="C19" s="22" t="s">
        <v>184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185</v>
      </c>
      <c r="C20" s="22" t="s">
        <v>186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187</v>
      </c>
      <c r="C21" s="22" t="s">
        <v>188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189</v>
      </c>
      <c r="C22" s="22" t="s">
        <v>190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191</v>
      </c>
      <c r="C23" s="22" t="s">
        <v>192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193</v>
      </c>
      <c r="C24" s="22" t="s">
        <v>194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195</v>
      </c>
      <c r="C25" s="22" t="s">
        <v>196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197</v>
      </c>
      <c r="C26" s="22" t="s">
        <v>198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30"/>
    </row>
    <row r="27" customFormat="false" ht="14.85" hidden="false" customHeight="true" outlineLevel="0" collapsed="false">
      <c r="A27" s="27" t="n">
        <v>16</v>
      </c>
      <c r="B27" s="21" t="s">
        <v>199</v>
      </c>
      <c r="C27" s="22" t="s">
        <v>200</v>
      </c>
      <c r="D27" s="29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201</v>
      </c>
      <c r="C28" s="22" t="s">
        <v>202</v>
      </c>
      <c r="D28" s="29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203</v>
      </c>
      <c r="C29" s="22" t="s">
        <v>204</v>
      </c>
      <c r="D29" s="29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205</v>
      </c>
      <c r="C30" s="22" t="s">
        <v>206</v>
      </c>
      <c r="D30" s="29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207</v>
      </c>
      <c r="C31" s="22" t="s">
        <v>208</v>
      </c>
      <c r="D31" s="29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30"/>
    </row>
    <row r="32" customFormat="false" ht="14.85" hidden="false" customHeight="true" outlineLevel="0" collapsed="false">
      <c r="A32" s="27" t="n">
        <v>21</v>
      </c>
      <c r="B32" s="21" t="s">
        <v>209</v>
      </c>
      <c r="C32" s="22" t="s">
        <v>210</v>
      </c>
      <c r="D32" s="29"/>
      <c r="E32" s="24"/>
      <c r="F32" s="24"/>
      <c r="G32" s="24"/>
      <c r="H32" s="24"/>
      <c r="I32" s="24"/>
      <c r="J32" s="24"/>
      <c r="K32" s="25"/>
      <c r="L32" s="24"/>
      <c r="M32" s="25" t="n">
        <f aca="false">SUM(K32:L32)</f>
        <v>0</v>
      </c>
      <c r="N32" s="24"/>
      <c r="O32" s="25" t="n">
        <f aca="false">SUM(M32:N32)</f>
        <v>0</v>
      </c>
      <c r="P32" s="26" t="n">
        <f aca="false">IF(O32&gt;=80,4,IF(O32&gt;=75,3.5,IF(O32&gt;=70,3,IF(O32&gt;=65,2.5,IF(O32&gt;=60,2,IF(O32&gt;=55,1.5,IF(O32&gt;=50,1,0)))))))</f>
        <v>0</v>
      </c>
      <c r="Q32" s="28"/>
    </row>
    <row r="33" customFormat="false" ht="14.85" hidden="false" customHeight="true" outlineLevel="0" collapsed="false">
      <c r="A33" s="27" t="n">
        <v>22</v>
      </c>
      <c r="B33" s="21" t="s">
        <v>211</v>
      </c>
      <c r="C33" s="22" t="s">
        <v>212</v>
      </c>
      <c r="D33" s="23"/>
      <c r="E33" s="24"/>
      <c r="F33" s="24"/>
      <c r="G33" s="24"/>
      <c r="H33" s="24"/>
      <c r="I33" s="24"/>
      <c r="J33" s="24"/>
      <c r="K33" s="25"/>
      <c r="L33" s="24"/>
      <c r="M33" s="25" t="n">
        <f aca="false">SUM(K33:L33)</f>
        <v>0</v>
      </c>
      <c r="N33" s="24"/>
      <c r="O33" s="25" t="n">
        <f aca="false">SUM(M33:N33)</f>
        <v>0</v>
      </c>
      <c r="P33" s="26" t="n">
        <f aca="false">IF(O33&gt;=80,4,IF(O33&gt;=75,3.5,IF(O33&gt;=70,3,IF(O33&gt;=65,2.5,IF(O33&gt;=60,2,IF(O33&gt;=55,1.5,IF(O33&gt;=50,1,0)))))))</f>
        <v>0</v>
      </c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7" activeCellId="0" sqref="O37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14</v>
      </c>
      <c r="C12" s="22" t="s">
        <v>215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16</v>
      </c>
      <c r="C13" s="22" t="s">
        <v>217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18</v>
      </c>
      <c r="C14" s="22" t="s">
        <v>219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20</v>
      </c>
      <c r="C15" s="22" t="s">
        <v>221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222</v>
      </c>
      <c r="C16" s="22" t="s">
        <v>223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224</v>
      </c>
      <c r="C17" s="22" t="s">
        <v>225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226</v>
      </c>
      <c r="C18" s="22" t="s">
        <v>227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228</v>
      </c>
      <c r="C19" s="22" t="s">
        <v>229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230</v>
      </c>
      <c r="C20" s="22" t="s">
        <v>231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232</v>
      </c>
      <c r="C21" s="22" t="s">
        <v>233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234</v>
      </c>
      <c r="C22" s="22" t="s">
        <v>235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236</v>
      </c>
      <c r="C23" s="22" t="s">
        <v>237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238</v>
      </c>
      <c r="C24" s="22" t="s">
        <v>239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240</v>
      </c>
      <c r="C25" s="22" t="s">
        <v>241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242</v>
      </c>
      <c r="C26" s="22" t="s">
        <v>243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30"/>
    </row>
    <row r="27" customFormat="false" ht="14.85" hidden="false" customHeight="true" outlineLevel="0" collapsed="false">
      <c r="A27" s="27" t="n">
        <v>16</v>
      </c>
      <c r="B27" s="21" t="s">
        <v>244</v>
      </c>
      <c r="C27" s="22" t="s">
        <v>245</v>
      </c>
      <c r="D27" s="29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246</v>
      </c>
      <c r="C28" s="22" t="s">
        <v>247</v>
      </c>
      <c r="D28" s="29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248</v>
      </c>
      <c r="C29" s="22" t="s">
        <v>249</v>
      </c>
      <c r="D29" s="29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250</v>
      </c>
      <c r="C30" s="22" t="s">
        <v>251</v>
      </c>
      <c r="D30" s="29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0" t="s">
        <v>252</v>
      </c>
      <c r="C31" s="47" t="s">
        <v>253</v>
      </c>
      <c r="D31" s="29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30"/>
    </row>
    <row r="32" customFormat="false" ht="14.85" hidden="false" customHeight="true" outlineLevel="0" collapsed="false">
      <c r="A32" s="27" t="n">
        <v>21</v>
      </c>
      <c r="B32" s="20"/>
      <c r="C32" s="23"/>
      <c r="D32" s="29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9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5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55</v>
      </c>
      <c r="C12" s="22" t="s">
        <v>256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57</v>
      </c>
      <c r="C13" s="22" t="s">
        <v>258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59</v>
      </c>
      <c r="C14" s="22" t="s">
        <v>260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61</v>
      </c>
      <c r="C15" s="22" t="s">
        <v>262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263</v>
      </c>
      <c r="C16" s="22" t="s">
        <v>264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265</v>
      </c>
      <c r="C17" s="22" t="s">
        <v>266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267</v>
      </c>
      <c r="C18" s="22" t="s">
        <v>268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269</v>
      </c>
      <c r="C19" s="22" t="s">
        <v>270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271</v>
      </c>
      <c r="C20" s="22" t="s">
        <v>272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273</v>
      </c>
      <c r="C21" s="22" t="s">
        <v>274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275</v>
      </c>
      <c r="C22" s="22" t="s">
        <v>276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277</v>
      </c>
      <c r="C23" s="22" t="s">
        <v>278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279</v>
      </c>
      <c r="C24" s="22" t="s">
        <v>280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281</v>
      </c>
      <c r="C25" s="22" t="s">
        <v>282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283</v>
      </c>
      <c r="C26" s="22" t="s">
        <v>284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30"/>
    </row>
    <row r="27" customFormat="false" ht="14.85" hidden="false" customHeight="true" outlineLevel="0" collapsed="false">
      <c r="A27" s="27" t="n">
        <v>16</v>
      </c>
      <c r="B27" s="21" t="s">
        <v>285</v>
      </c>
      <c r="C27" s="22" t="s">
        <v>286</v>
      </c>
      <c r="D27" s="29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287</v>
      </c>
      <c r="C28" s="22" t="s">
        <v>288</v>
      </c>
      <c r="D28" s="29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289</v>
      </c>
      <c r="C29" s="22" t="s">
        <v>290</v>
      </c>
      <c r="D29" s="29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291</v>
      </c>
      <c r="C30" s="22" t="s">
        <v>292</v>
      </c>
      <c r="D30" s="29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29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49"/>
      <c r="Q31" s="30"/>
    </row>
    <row r="32" customFormat="false" ht="14.85" hidden="false" customHeight="true" outlineLevel="0" collapsed="false">
      <c r="A32" s="27" t="n">
        <v>21</v>
      </c>
      <c r="B32" s="20"/>
      <c r="C32" s="23"/>
      <c r="D32" s="29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9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30" activeCellId="0" sqref="P3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9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94</v>
      </c>
      <c r="C12" s="22" t="s">
        <v>295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96</v>
      </c>
      <c r="C13" s="22" t="s">
        <v>297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98</v>
      </c>
      <c r="C14" s="22" t="s">
        <v>299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300</v>
      </c>
      <c r="C15" s="22" t="s">
        <v>301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02</v>
      </c>
      <c r="C16" s="22" t="s">
        <v>303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04</v>
      </c>
      <c r="C17" s="22" t="s">
        <v>305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0" t="s">
        <v>306</v>
      </c>
      <c r="C18" s="47" t="s">
        <v>307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0" t="s">
        <v>308</v>
      </c>
      <c r="C19" s="47" t="s">
        <v>309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0" t="s">
        <v>310</v>
      </c>
      <c r="C20" s="47" t="s">
        <v>311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0" t="s">
        <v>312</v>
      </c>
      <c r="C21" s="47" t="s">
        <v>313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0" t="s">
        <v>314</v>
      </c>
      <c r="C22" s="47" t="s">
        <v>315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0" t="s">
        <v>316</v>
      </c>
      <c r="C23" s="47" t="s">
        <v>317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0" t="s">
        <v>318</v>
      </c>
      <c r="C24" s="47" t="s">
        <v>319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0"/>
      <c r="C25" s="23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30"/>
    </row>
    <row r="27" customFormat="false" ht="14.85" hidden="false" customHeight="true" outlineLevel="0" collapsed="false">
      <c r="A27" s="27" t="n">
        <v>16</v>
      </c>
      <c r="B27" s="20"/>
      <c r="C27" s="23"/>
      <c r="D27" s="29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49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29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49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29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49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29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49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29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49"/>
      <c r="Q31" s="30"/>
    </row>
    <row r="32" customFormat="false" ht="14.85" hidden="false" customHeight="true" outlineLevel="0" collapsed="false">
      <c r="A32" s="27" t="n">
        <v>21</v>
      </c>
      <c r="B32" s="20"/>
      <c r="C32" s="23"/>
      <c r="D32" s="29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9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9" activeCellId="0" sqref="Y29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32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321</v>
      </c>
      <c r="C12" s="22" t="s">
        <v>322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323</v>
      </c>
      <c r="C13" s="22" t="s">
        <v>324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325</v>
      </c>
      <c r="C14" s="22" t="s">
        <v>326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327</v>
      </c>
      <c r="C15" s="22" t="s">
        <v>328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29</v>
      </c>
      <c r="C16" s="22" t="s">
        <v>330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31</v>
      </c>
      <c r="C17" s="22" t="s">
        <v>332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33</v>
      </c>
      <c r="C18" s="22" t="s">
        <v>334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30"/>
    </row>
    <row r="27" customFormat="false" ht="14.85" hidden="false" customHeight="true" outlineLevel="0" collapsed="false">
      <c r="A27" s="27" t="n">
        <v>16</v>
      </c>
      <c r="B27" s="20"/>
      <c r="C27" s="23"/>
      <c r="D27" s="29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49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29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49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29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49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29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49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29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49"/>
      <c r="Q31" s="30"/>
    </row>
    <row r="32" customFormat="false" ht="14.85" hidden="false" customHeight="true" outlineLevel="0" collapsed="false">
      <c r="A32" s="27" t="n">
        <v>21</v>
      </c>
      <c r="B32" s="20"/>
      <c r="C32" s="23"/>
      <c r="D32" s="29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9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3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336</v>
      </c>
      <c r="C12" s="22" t="s">
        <v>337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338</v>
      </c>
      <c r="C13" s="22" t="s">
        <v>339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340</v>
      </c>
      <c r="C14" s="22" t="s">
        <v>341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342</v>
      </c>
      <c r="C15" s="22" t="s">
        <v>343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44</v>
      </c>
      <c r="C16" s="22" t="s">
        <v>345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4"/>
      <c r="M17" s="25"/>
      <c r="N17" s="24"/>
      <c r="O17" s="25"/>
      <c r="P17" s="26"/>
      <c r="Q17" s="27"/>
    </row>
    <row r="18" customFormat="false" ht="14.85" hidden="false" customHeight="true" outlineLevel="0" collapsed="false">
      <c r="A18" s="27" t="n">
        <v>7</v>
      </c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4"/>
      <c r="M18" s="25"/>
      <c r="N18" s="24"/>
      <c r="O18" s="25"/>
      <c r="P18" s="26"/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30"/>
    </row>
    <row r="27" customFormat="false" ht="14.85" hidden="false" customHeight="true" outlineLevel="0" collapsed="false">
      <c r="A27" s="27" t="n">
        <v>16</v>
      </c>
      <c r="B27" s="20"/>
      <c r="C27" s="23"/>
      <c r="D27" s="29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29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29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49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29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49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29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49"/>
      <c r="Q31" s="30"/>
    </row>
    <row r="32" customFormat="false" ht="14.85" hidden="false" customHeight="true" outlineLevel="0" collapsed="false">
      <c r="A32" s="27" t="n">
        <v>21</v>
      </c>
      <c r="B32" s="20"/>
      <c r="C32" s="23"/>
      <c r="D32" s="29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9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49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49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25"/>
      <c r="N42" s="24"/>
      <c r="O42" s="25"/>
      <c r="P42" s="26"/>
      <c r="Q42" s="42"/>
    </row>
    <row r="43" customFormat="false" ht="24" hidden="false" customHeight="false" outlineLevel="0" collapsed="false">
      <c r="A43" s="43"/>
      <c r="B43" s="44" t="s">
        <v>63</v>
      </c>
      <c r="C43" s="44"/>
      <c r="D43" s="45"/>
      <c r="E43" s="45"/>
      <c r="F43" s="50" t="s">
        <v>64</v>
      </c>
      <c r="G43" s="50"/>
      <c r="H43" s="50"/>
      <c r="I43" s="50"/>
      <c r="J43" s="50"/>
      <c r="K43" s="50"/>
      <c r="L43" s="50"/>
      <c r="M43" s="25"/>
      <c r="N43" s="24"/>
      <c r="O43" s="25"/>
      <c r="P43" s="26"/>
    </row>
    <row r="44" customFormat="false" ht="24" hidden="false" customHeight="false" outlineLevel="0" collapsed="false">
      <c r="A44" s="43"/>
      <c r="B44" s="46" t="s">
        <v>65</v>
      </c>
      <c r="C44" s="46"/>
      <c r="D44" s="45"/>
      <c r="E44" s="45"/>
      <c r="F44" s="51" t="s">
        <v>66</v>
      </c>
      <c r="G44" s="51"/>
      <c r="H44" s="51"/>
      <c r="I44" s="51"/>
      <c r="J44" s="51"/>
      <c r="K44" s="51"/>
      <c r="L44" s="51"/>
      <c r="M44" s="37"/>
      <c r="N44" s="37"/>
      <c r="O44" s="40"/>
      <c r="P44" s="41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50" t="s">
        <v>68</v>
      </c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21.75" hidden="false" customHeight="false" outlineLevel="0" collapsed="false">
      <c r="M46" s="51"/>
      <c r="N46" s="51"/>
      <c r="O46" s="51"/>
    </row>
    <row r="47" customFormat="false" ht="21.75" hidden="false" customHeight="false" outlineLevel="0" collapsed="false">
      <c r="M47" s="51"/>
      <c r="N47" s="51"/>
      <c r="O47" s="51"/>
    </row>
  </sheetData>
  <mergeCells count="20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B44:C44"/>
    <mergeCell ref="B45:C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4:18:27Z</dcterms:created>
  <dc:creator>tiwa</dc:creator>
  <dc:description/>
  <dc:language>en-US</dc:language>
  <cp:lastModifiedBy>server</cp:lastModifiedBy>
  <cp:lastPrinted>2019-06-19T04:16:57Z</cp:lastPrinted>
  <dcterms:modified xsi:type="dcterms:W3CDTF">2019-07-11T04:22:51Z</dcterms:modified>
  <cp:revision>0</cp:revision>
  <dc:subject/>
  <dc:title/>
</cp:coreProperties>
</file>